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xdata 2005" sheetId="1" state="visible" r:id="rId2"/>
    <sheet name="rexdata 2011" sheetId="2" state="visible" r:id="rId3"/>
    <sheet name="remar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GDP</t>
  </si>
  <si>
    <t xml:space="preserve">Ind</t>
  </si>
  <si>
    <t xml:space="preserve">Agro</t>
  </si>
  <si>
    <t xml:space="preserve">Transpo</t>
  </si>
  <si>
    <t xml:space="preserve">Constru</t>
  </si>
  <si>
    <t xml:space="preserve">Retail</t>
  </si>
  <si>
    <t xml:space="preserve">Import</t>
  </si>
  <si>
    <t xml:space="preserve">CPI</t>
  </si>
  <si>
    <t xml:space="preserve">PPI</t>
  </si>
  <si>
    <t xml:space="preserve">Inv</t>
  </si>
  <si>
    <t xml:space="preserve">Wage</t>
  </si>
  <si>
    <t xml:space="preserve">Income</t>
  </si>
  <si>
    <t xml:space="preserve">pcum</t>
  </si>
  <si>
    <t xml:space="preserve">rwage</t>
  </si>
  <si>
    <t xml:space="preserve">rinc</t>
  </si>
  <si>
    <t xml:space="preserve">E</t>
  </si>
  <si>
    <t xml:space="preserve">Eur</t>
  </si>
  <si>
    <t xml:space="preserve">woil</t>
  </si>
  <si>
    <t xml:space="preserve">Unemp</t>
  </si>
  <si>
    <t xml:space="preserve">PEL</t>
  </si>
  <si>
    <t xml:space="preserve">pcel</t>
  </si>
  <si>
    <t xml:space="preserve">rmon</t>
  </si>
  <si>
    <t xml:space="preserve">pi</t>
  </si>
  <si>
    <t xml:space="preserve">eps</t>
  </si>
  <si>
    <t xml:space="preserve">rer</t>
  </si>
  <si>
    <t xml:space="preserve">er</t>
  </si>
  <si>
    <t xml:space="preserve">s2001p2</t>
  </si>
  <si>
    <t xml:space="preserve">1994-1</t>
  </si>
  <si>
    <t xml:space="preserve"> </t>
  </si>
  <si>
    <t xml:space="preserve">1994-2</t>
  </si>
  <si>
    <t xml:space="preserve">1994-3</t>
  </si>
  <si>
    <t xml:space="preserve">1994-4</t>
  </si>
  <si>
    <t xml:space="preserve">1995-1</t>
  </si>
  <si>
    <t xml:space="preserve">1995-2</t>
  </si>
  <si>
    <t xml:space="preserve">1995-3</t>
  </si>
  <si>
    <t xml:space="preserve">1995-4</t>
  </si>
  <si>
    <t xml:space="preserve">1996-1</t>
  </si>
  <si>
    <t xml:space="preserve">1996-2</t>
  </si>
  <si>
    <t xml:space="preserve">1996-3</t>
  </si>
  <si>
    <t xml:space="preserve">1996-4</t>
  </si>
  <si>
    <t xml:space="preserve">1997-1</t>
  </si>
  <si>
    <t xml:space="preserve">1997-2</t>
  </si>
  <si>
    <t xml:space="preserve">1997-3</t>
  </si>
  <si>
    <t xml:space="preserve">1997-4</t>
  </si>
  <si>
    <t xml:space="preserve">1998-1</t>
  </si>
  <si>
    <t xml:space="preserve">1998-2</t>
  </si>
  <si>
    <t xml:space="preserve">1998-3</t>
  </si>
  <si>
    <t xml:space="preserve">1998-4</t>
  </si>
  <si>
    <t xml:space="preserve">1999-1</t>
  </si>
  <si>
    <t xml:space="preserve">1999-2</t>
  </si>
  <si>
    <t xml:space="preserve">1999-3</t>
  </si>
  <si>
    <t xml:space="preserve">1999-4</t>
  </si>
  <si>
    <t xml:space="preserve">2000-1</t>
  </si>
  <si>
    <t xml:space="preserve">2000-2</t>
  </si>
  <si>
    <t xml:space="preserve">2000-3</t>
  </si>
  <si>
    <t xml:space="preserve">2000-4</t>
  </si>
  <si>
    <t xml:space="preserve">2001-1</t>
  </si>
  <si>
    <t xml:space="preserve">2001-2</t>
  </si>
  <si>
    <t xml:space="preserve">2001-3</t>
  </si>
  <si>
    <t xml:space="preserve">2001-4</t>
  </si>
  <si>
    <t xml:space="preserve">2002-1</t>
  </si>
  <si>
    <t xml:space="preserve">2002-2</t>
  </si>
  <si>
    <t xml:space="preserve">2002-3</t>
  </si>
  <si>
    <t xml:space="preserve">2002-4</t>
  </si>
  <si>
    <t xml:space="preserve">2003-1</t>
  </si>
  <si>
    <t xml:space="preserve">2003-2</t>
  </si>
  <si>
    <t xml:space="preserve">2003-3</t>
  </si>
  <si>
    <t xml:space="preserve">2003-4</t>
  </si>
  <si>
    <t xml:space="preserve">2004-1</t>
  </si>
  <si>
    <t xml:space="preserve">2004-2</t>
  </si>
  <si>
    <t xml:space="preserve">2004-3</t>
  </si>
  <si>
    <t xml:space="preserve">2004-4</t>
  </si>
  <si>
    <t xml:space="preserve">2005-1</t>
  </si>
  <si>
    <t xml:space="preserve">2005-2</t>
  </si>
  <si>
    <t xml:space="preserve">2005-3</t>
  </si>
  <si>
    <t xml:space="preserve">2005-4</t>
  </si>
  <si>
    <t xml:space="preserve">pcum 1</t>
  </si>
  <si>
    <t xml:space="preserve">pcum 2</t>
  </si>
  <si>
    <t xml:space="preserve">woil 1</t>
  </si>
  <si>
    <t xml:space="preserve">woil 2</t>
  </si>
  <si>
    <t xml:space="preserve">PEL 1</t>
  </si>
  <si>
    <t xml:space="preserve">PEL 2</t>
  </si>
  <si>
    <t xml:space="preserve">pcel 1</t>
  </si>
  <si>
    <t xml:space="preserve">pcel 2</t>
  </si>
  <si>
    <t xml:space="preserve">rmon 1</t>
  </si>
  <si>
    <t xml:space="preserve">rmon 2</t>
  </si>
  <si>
    <t xml:space="preserve">rer cb</t>
  </si>
  <si>
    <t xml:space="preserve">2006-1</t>
  </si>
  <si>
    <t xml:space="preserve">2006-2</t>
  </si>
  <si>
    <t xml:space="preserve">2006-3</t>
  </si>
  <si>
    <t xml:space="preserve">2006-4</t>
  </si>
  <si>
    <t xml:space="preserve">2007-1</t>
  </si>
  <si>
    <t xml:space="preserve">2007-2</t>
  </si>
  <si>
    <t xml:space="preserve">2007-3</t>
  </si>
  <si>
    <t xml:space="preserve">2007-4</t>
  </si>
  <si>
    <t xml:space="preserve">2008-1</t>
  </si>
  <si>
    <t xml:space="preserve">2008-2</t>
  </si>
  <si>
    <t xml:space="preserve">2008-3</t>
  </si>
  <si>
    <t xml:space="preserve">2008-4</t>
  </si>
  <si>
    <t xml:space="preserve">2009-1</t>
  </si>
  <si>
    <t xml:space="preserve">2009-2</t>
  </si>
  <si>
    <t xml:space="preserve">2009-3</t>
  </si>
  <si>
    <t xml:space="preserve">2009-4</t>
  </si>
  <si>
    <t xml:space="preserve">2010-1</t>
  </si>
  <si>
    <t xml:space="preserve">2010-2</t>
  </si>
  <si>
    <t xml:space="preserve">2010-3</t>
  </si>
  <si>
    <t xml:space="preserve">2010-4</t>
  </si>
  <si>
    <t xml:space="preserve">2011-1</t>
  </si>
  <si>
    <t xml:space="preserve">2011-2</t>
  </si>
  <si>
    <t xml:space="preserve">2011-3</t>
  </si>
  <si>
    <t xml:space="preserve">2011-4</t>
  </si>
  <si>
    <t xml:space="preserve">2012-1</t>
  </si>
  <si>
    <t xml:space="preserve">2012-2</t>
  </si>
  <si>
    <t xml:space="preserve">2012-3</t>
  </si>
  <si>
    <t xml:space="preserve">2012-4</t>
  </si>
  <si>
    <t xml:space="preserve">2013-1</t>
  </si>
  <si>
    <t xml:space="preserve">2013-2</t>
  </si>
  <si>
    <t xml:space="preserve">1)</t>
  </si>
  <si>
    <t xml:space="preserve">time-series from list named rexdata 2005 are initial data for model estimation</t>
  </si>
  <si>
    <t xml:space="preserve">Federal State Statistic Service of Russian Federation changed methodology of data generation several times:</t>
  </si>
  <si>
    <t xml:space="preserve">the most significant change is OKVED methodology instead of OKONH (USSR) for industry statistics in 2003</t>
  </si>
  <si>
    <t xml:space="preserve">http://www.gks.ru/bgd/regl/b12_12/IssWWW.exe/stg/d01/14-00.htm</t>
  </si>
  <si>
    <t xml:space="preserve">2)</t>
  </si>
  <si>
    <t xml:space="preserve">time-series from list named rexdata 2011 - new data, we publish two series in case of different methodology for given variable</t>
  </si>
  <si>
    <t xml:space="preserve">GDP rexdata 2011 at constant prices of 2008, data for 1995 - 2002 probably doesn't correspond for 2003-2011 data</t>
  </si>
  <si>
    <t xml:space="preserve">Quarterly data for 2002 doesn’t correspond for annual data of 2002, it was not recalculated according to annual estimation</t>
  </si>
  <si>
    <t xml:space="preserve">rer cb rexdata 2011 - real exchange rate of ruble against foreign currency, % of previous period</t>
  </si>
  <si>
    <t xml:space="preserve">woil 1 - export contract price of Russian Crude Oil, USD for 1 metric ton, end of period</t>
  </si>
  <si>
    <t xml:space="preserve">woil 2 - export contract price of Russian Crude Oil, USD for 1 metric ton, average</t>
  </si>
  <si>
    <t xml:space="preserve">PEL - price of electricity to ultimate customers</t>
  </si>
  <si>
    <t xml:space="preserve">PEL 1 - price of electricity supply services</t>
  </si>
  <si>
    <t xml:space="preserve">PEL 2 - industrial producer price for generation, supply and distribution of electricity</t>
  </si>
  <si>
    <t xml:space="preserve">pcum - consumer price index % of Quarter 4 1993 = 100%</t>
  </si>
  <si>
    <t xml:space="preserve">pcum 1 - consumer price index % of Quarter 1 1995 = 100%</t>
  </si>
  <si>
    <t xml:space="preserve">pcum 2 - consumer price index % of Quarter 1 2002 = 10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ks.ru/bgd/regl/b12_12/IssWWW.exe/stg/d01/14-0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6" activeCellId="0" sqref="Z6:Z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</row>
    <row r="2" customFormat="false" ht="12.75" hidden="false" customHeight="false" outlineLevel="0" collapsed="false">
      <c r="A2" s="2" t="s">
        <v>27</v>
      </c>
      <c r="B2" s="3" t="n">
        <v>100</v>
      </c>
      <c r="C2" s="3" t="n">
        <v>115</v>
      </c>
      <c r="D2" s="3" t="n">
        <v>87</v>
      </c>
      <c r="E2" s="3" t="s">
        <v>28</v>
      </c>
      <c r="F2" s="3" t="s">
        <v>28</v>
      </c>
      <c r="G2" s="3" t="n">
        <v>100</v>
      </c>
      <c r="H2" s="3" t="n">
        <v>11.3</v>
      </c>
      <c r="I2" s="3" t="n">
        <v>140.1</v>
      </c>
      <c r="J2" s="3" t="n">
        <v>152</v>
      </c>
      <c r="K2" s="3" t="n">
        <v>72</v>
      </c>
      <c r="L2" s="3" t="n">
        <v>148.1</v>
      </c>
      <c r="M2" s="3" t="n">
        <v>116.9</v>
      </c>
      <c r="N2" s="3" t="n">
        <v>1.401</v>
      </c>
      <c r="O2" s="3" t="n">
        <v>105.710206995004</v>
      </c>
      <c r="P2" s="3" t="n">
        <v>83.4403997144897</v>
      </c>
      <c r="Q2" s="3" t="n">
        <v>1.75</v>
      </c>
      <c r="R2" s="3" t="s">
        <v>28</v>
      </c>
      <c r="S2" s="3" t="n">
        <v>90</v>
      </c>
      <c r="T2" s="3" t="n">
        <v>5</v>
      </c>
      <c r="U2" s="3" t="n">
        <v>160</v>
      </c>
      <c r="V2" s="3" t="n">
        <v>1.6</v>
      </c>
      <c r="W2" s="3" t="n">
        <v>1.14204139900071</v>
      </c>
      <c r="X2" s="3" t="n">
        <v>0.401</v>
      </c>
      <c r="Y2" s="3" t="s">
        <v>28</v>
      </c>
      <c r="Z2" s="3" t="s">
        <v>28</v>
      </c>
      <c r="AA2" s="3" t="n">
        <v>1.24910778015703</v>
      </c>
      <c r="AB2" s="3" t="n">
        <v>0</v>
      </c>
    </row>
    <row r="3" customFormat="false" ht="12.75" hidden="false" customHeight="false" outlineLevel="0" collapsed="false">
      <c r="A3" s="2" t="s">
        <v>29</v>
      </c>
      <c r="B3" s="3" t="n">
        <v>101.33</v>
      </c>
      <c r="C3" s="3" t="n">
        <v>94.5</v>
      </c>
      <c r="D3" s="3" t="n">
        <v>120.1</v>
      </c>
      <c r="E3" s="3" t="s">
        <v>28</v>
      </c>
      <c r="F3" s="3" t="s">
        <v>28</v>
      </c>
      <c r="G3" s="3" t="n">
        <v>98.9</v>
      </c>
      <c r="H3" s="3" t="n">
        <v>12.1</v>
      </c>
      <c r="I3" s="3" t="n">
        <v>122.5</v>
      </c>
      <c r="J3" s="3" t="n">
        <v>127</v>
      </c>
      <c r="K3" s="3" t="n">
        <v>78.6</v>
      </c>
      <c r="L3" s="3" t="n">
        <v>187.5</v>
      </c>
      <c r="M3" s="3" t="n">
        <v>168.9</v>
      </c>
      <c r="N3" s="3" t="n">
        <v>1.716225</v>
      </c>
      <c r="O3" s="3" t="n">
        <v>109.251409343181</v>
      </c>
      <c r="P3" s="3" t="n">
        <v>98.413669536337</v>
      </c>
      <c r="Q3" s="3" t="n">
        <v>1.99</v>
      </c>
      <c r="R3" s="3" t="s">
        <v>28</v>
      </c>
      <c r="S3" s="3" t="n">
        <v>99</v>
      </c>
      <c r="T3" s="3" t="n">
        <v>5.5</v>
      </c>
      <c r="U3" s="3" t="n">
        <v>143</v>
      </c>
      <c r="V3" s="3" t="n">
        <v>2.288</v>
      </c>
      <c r="W3" s="3" t="n">
        <v>1.33315853107838</v>
      </c>
      <c r="X3" s="3" t="n">
        <v>0.225</v>
      </c>
      <c r="Y3" s="3" t="n">
        <v>0.137142857142857</v>
      </c>
      <c r="Z3" s="3" t="s">
        <v>28</v>
      </c>
      <c r="AA3" s="3" t="n">
        <v>1.15952162449562</v>
      </c>
      <c r="AB3" s="3" t="n">
        <v>0</v>
      </c>
    </row>
    <row r="4" customFormat="false" ht="12.75" hidden="false" customHeight="false" outlineLevel="0" collapsed="false">
      <c r="A4" s="2" t="s">
        <v>30</v>
      </c>
      <c r="B4" s="3" t="n">
        <v>116.17</v>
      </c>
      <c r="C4" s="3" t="n">
        <v>96.9</v>
      </c>
      <c r="D4" s="3" t="n">
        <v>205</v>
      </c>
      <c r="E4" s="3" t="s">
        <v>28</v>
      </c>
      <c r="F4" s="3" t="s">
        <v>28</v>
      </c>
      <c r="G4" s="3" t="n">
        <v>108</v>
      </c>
      <c r="H4" s="3" t="n">
        <v>12.5</v>
      </c>
      <c r="I4" s="3" t="n">
        <v>119.1</v>
      </c>
      <c r="J4" s="3" t="n">
        <v>123</v>
      </c>
      <c r="K4" s="3" t="n">
        <v>90</v>
      </c>
      <c r="L4" s="3" t="n">
        <v>232.3</v>
      </c>
      <c r="M4" s="3" t="n">
        <v>223.2</v>
      </c>
      <c r="N4" s="3" t="n">
        <v>2.044023975</v>
      </c>
      <c r="O4" s="3" t="n">
        <v>113.648373424778</v>
      </c>
      <c r="P4" s="3" t="n">
        <v>109.196370849809</v>
      </c>
      <c r="Q4" s="3" t="n">
        <v>2.6</v>
      </c>
      <c r="R4" s="3" t="s">
        <v>28</v>
      </c>
      <c r="S4" s="3" t="n">
        <v>99.1</v>
      </c>
      <c r="T4" s="3" t="n">
        <v>5.7</v>
      </c>
      <c r="U4" s="3" t="n">
        <v>132</v>
      </c>
      <c r="V4" s="3" t="n">
        <v>3.02016</v>
      </c>
      <c r="W4" s="3" t="n">
        <v>1.47755605459569</v>
      </c>
      <c r="X4" s="3" t="n">
        <v>0.191</v>
      </c>
      <c r="Y4" s="3" t="n">
        <v>0.306532663316583</v>
      </c>
      <c r="Z4" s="3" t="s">
        <v>28</v>
      </c>
      <c r="AA4" s="3" t="n">
        <v>1.27200073570566</v>
      </c>
      <c r="AB4" s="3" t="n">
        <v>0</v>
      </c>
    </row>
    <row r="5" customFormat="false" ht="12.75" hidden="false" customHeight="false" outlineLevel="0" collapsed="false">
      <c r="A5" s="2" t="s">
        <v>31</v>
      </c>
      <c r="B5" s="3" t="n">
        <v>107.11</v>
      </c>
      <c r="C5" s="3" t="n">
        <v>111.5</v>
      </c>
      <c r="D5" s="3" t="n">
        <v>115.7</v>
      </c>
      <c r="E5" s="3" t="s">
        <v>28</v>
      </c>
      <c r="F5" s="3" t="s">
        <v>28</v>
      </c>
      <c r="G5" s="3" t="n">
        <v>108.2</v>
      </c>
      <c r="H5" s="3" t="n">
        <v>14.5</v>
      </c>
      <c r="I5" s="3" t="n">
        <v>153.4</v>
      </c>
      <c r="J5" s="3" t="n">
        <v>142</v>
      </c>
      <c r="K5" s="3" t="n">
        <v>97.7</v>
      </c>
      <c r="L5" s="3" t="n">
        <v>298.6</v>
      </c>
      <c r="M5" s="3" t="n">
        <v>316.4</v>
      </c>
      <c r="N5" s="3" t="n">
        <v>3.13553277765</v>
      </c>
      <c r="O5" s="3" t="n">
        <v>95.2310248926159</v>
      </c>
      <c r="P5" s="3" t="n">
        <v>100.907891078445</v>
      </c>
      <c r="Q5" s="3" t="n">
        <v>3.55</v>
      </c>
      <c r="R5" s="3" t="s">
        <v>28</v>
      </c>
      <c r="S5" s="3" t="n">
        <v>99.8</v>
      </c>
      <c r="T5" s="3" t="n">
        <v>5.7</v>
      </c>
      <c r="U5" s="3" t="n">
        <v>111</v>
      </c>
      <c r="V5" s="3" t="n">
        <v>3.3523776</v>
      </c>
      <c r="W5" s="3" t="n">
        <v>1.06915724941409</v>
      </c>
      <c r="X5" s="3" t="n">
        <v>0.534</v>
      </c>
      <c r="Y5" s="3" t="n">
        <v>0.365384615384615</v>
      </c>
      <c r="Z5" s="3" t="s">
        <v>28</v>
      </c>
      <c r="AA5" s="3" t="n">
        <v>1.13218398649962</v>
      </c>
      <c r="AB5" s="3" t="n">
        <v>0</v>
      </c>
    </row>
    <row r="6" customFormat="false" ht="12.75" hidden="false" customHeight="false" outlineLevel="0" collapsed="false">
      <c r="A6" s="2" t="s">
        <v>32</v>
      </c>
      <c r="B6" s="3" t="n">
        <v>94</v>
      </c>
      <c r="C6" s="3" t="n">
        <v>104.9</v>
      </c>
      <c r="D6" s="3" t="n">
        <v>77.4</v>
      </c>
      <c r="E6" s="3" t="n">
        <v>883</v>
      </c>
      <c r="F6" s="3" t="s">
        <v>28</v>
      </c>
      <c r="G6" s="3" t="n">
        <v>90.9</v>
      </c>
      <c r="H6" s="3" t="n">
        <v>13.4</v>
      </c>
      <c r="I6" s="3" t="n">
        <v>142.8</v>
      </c>
      <c r="J6" s="3" t="n">
        <v>158</v>
      </c>
      <c r="K6" s="3" t="n">
        <v>56.9</v>
      </c>
      <c r="L6" s="3" t="n">
        <v>328.2</v>
      </c>
      <c r="M6" s="3" t="n">
        <v>351.6</v>
      </c>
      <c r="N6" s="3" t="n">
        <v>4.4775408064842</v>
      </c>
      <c r="O6" s="3" t="n">
        <v>73.2991644709778</v>
      </c>
      <c r="P6" s="3" t="n">
        <v>78.5252474954168</v>
      </c>
      <c r="Q6" s="3" t="n">
        <v>4.9</v>
      </c>
      <c r="R6" s="3" t="s">
        <v>28</v>
      </c>
      <c r="S6" s="3" t="n">
        <v>103</v>
      </c>
      <c r="T6" s="3" t="n">
        <v>5.8</v>
      </c>
      <c r="U6" s="3" t="n">
        <v>141</v>
      </c>
      <c r="V6" s="3" t="n">
        <v>4.726852416</v>
      </c>
      <c r="W6" s="3" t="n">
        <v>1.05568047736265</v>
      </c>
      <c r="X6" s="3" t="n">
        <v>0.428</v>
      </c>
      <c r="Y6" s="3" t="n">
        <v>0.380281690140845</v>
      </c>
      <c r="Z6" s="3" t="n">
        <v>84.774941673828</v>
      </c>
      <c r="AA6" s="3" t="n">
        <v>1.09435071879278</v>
      </c>
      <c r="AB6" s="3" t="n">
        <v>0</v>
      </c>
    </row>
    <row r="7" customFormat="false" ht="12.75" hidden="false" customHeight="false" outlineLevel="0" collapsed="false">
      <c r="A7" s="2" t="s">
        <v>33</v>
      </c>
      <c r="B7" s="3" t="n">
        <v>96.1</v>
      </c>
      <c r="C7" s="3" t="n">
        <v>89.5</v>
      </c>
      <c r="D7" s="3" t="n">
        <v>106.9</v>
      </c>
      <c r="E7" s="3" t="n">
        <v>888</v>
      </c>
      <c r="F7" s="3" t="s">
        <v>28</v>
      </c>
      <c r="G7" s="3" t="n">
        <v>93.4</v>
      </c>
      <c r="H7" s="3" t="n">
        <v>14.6</v>
      </c>
      <c r="I7" s="3" t="n">
        <v>124.9</v>
      </c>
      <c r="J7" s="3" t="n">
        <v>133</v>
      </c>
      <c r="K7" s="3" t="n">
        <v>65.5</v>
      </c>
      <c r="L7" s="3" t="n">
        <v>432.2</v>
      </c>
      <c r="M7" s="3" t="n">
        <v>485.4</v>
      </c>
      <c r="N7" s="3" t="n">
        <v>5.59244846729877</v>
      </c>
      <c r="O7" s="3" t="n">
        <v>77.2827863371907</v>
      </c>
      <c r="P7" s="3" t="n">
        <v>86.7956142713382</v>
      </c>
      <c r="Q7" s="3" t="n">
        <v>4.54</v>
      </c>
      <c r="R7" s="3" t="s">
        <v>28</v>
      </c>
      <c r="S7" s="3" t="n">
        <v>109.6</v>
      </c>
      <c r="T7" s="3" t="n">
        <v>6</v>
      </c>
      <c r="U7" s="3" t="n">
        <v>152</v>
      </c>
      <c r="V7" s="3" t="n">
        <v>7.18481567232</v>
      </c>
      <c r="W7" s="3" t="n">
        <v>1.28473524867192</v>
      </c>
      <c r="X7" s="3" t="n">
        <v>0.249</v>
      </c>
      <c r="Y7" s="3" t="n">
        <v>-0.0734693877551021</v>
      </c>
      <c r="Z7" s="3" t="n">
        <v>83.9314169102688</v>
      </c>
      <c r="AA7" s="3" t="n">
        <v>0.811809000395293</v>
      </c>
      <c r="AB7" s="3" t="n">
        <v>0</v>
      </c>
    </row>
    <row r="8" customFormat="false" ht="12.75" hidden="false" customHeight="false" outlineLevel="0" collapsed="false">
      <c r="A8" s="2" t="s">
        <v>34</v>
      </c>
      <c r="B8" s="3" t="n">
        <v>110.66</v>
      </c>
      <c r="C8" s="3" t="n">
        <v>89.2</v>
      </c>
      <c r="D8" s="3" t="n">
        <v>192.7</v>
      </c>
      <c r="E8" s="3" t="n">
        <v>872</v>
      </c>
      <c r="F8" s="3" t="s">
        <v>28</v>
      </c>
      <c r="G8" s="3" t="n">
        <v>98.6</v>
      </c>
      <c r="H8" s="3" t="n">
        <v>15.8</v>
      </c>
      <c r="I8" s="3" t="n">
        <v>115.2</v>
      </c>
      <c r="J8" s="3" t="n">
        <v>121</v>
      </c>
      <c r="K8" s="3" t="n">
        <v>81.7</v>
      </c>
      <c r="L8" s="3" t="n">
        <v>528.3</v>
      </c>
      <c r="M8" s="3" t="n">
        <v>575.6</v>
      </c>
      <c r="N8" s="3" t="n">
        <v>6.44250063432818</v>
      </c>
      <c r="O8" s="3" t="n">
        <v>82.0023202147641</v>
      </c>
      <c r="P8" s="3" t="n">
        <v>89.3441898838126</v>
      </c>
      <c r="Q8" s="3" t="n">
        <v>4.51</v>
      </c>
      <c r="R8" s="3" t="s">
        <v>28</v>
      </c>
      <c r="S8" s="3" t="n">
        <v>102.1</v>
      </c>
      <c r="T8" s="3" t="n">
        <v>6.4</v>
      </c>
      <c r="U8" s="3" t="n">
        <v>134</v>
      </c>
      <c r="V8" s="3" t="n">
        <v>9.6276530009088</v>
      </c>
      <c r="W8" s="3" t="n">
        <v>1.49439690383713</v>
      </c>
      <c r="X8" s="3" t="n">
        <v>0.152</v>
      </c>
      <c r="Y8" s="3" t="n">
        <v>-0.00660792951541855</v>
      </c>
      <c r="Z8" s="3" t="n">
        <v>107.7700725714</v>
      </c>
      <c r="AA8" s="3" t="n">
        <v>0.700038735886023</v>
      </c>
      <c r="AB8" s="3" t="n">
        <v>0</v>
      </c>
    </row>
    <row r="9" customFormat="false" ht="12.75" hidden="false" customHeight="false" outlineLevel="0" collapsed="false">
      <c r="A9" s="2" t="s">
        <v>35</v>
      </c>
      <c r="B9" s="3" t="n">
        <v>102.74</v>
      </c>
      <c r="C9" s="3" t="n">
        <v>99</v>
      </c>
      <c r="D9" s="3" t="n">
        <v>106.4</v>
      </c>
      <c r="E9" s="3" t="n">
        <v>890</v>
      </c>
      <c r="F9" s="3" t="s">
        <v>28</v>
      </c>
      <c r="G9" s="3" t="n">
        <v>104.4</v>
      </c>
      <c r="H9" s="3" t="n">
        <v>18.8</v>
      </c>
      <c r="I9" s="3" t="n">
        <v>113</v>
      </c>
      <c r="J9" s="3" t="n">
        <v>110</v>
      </c>
      <c r="K9" s="3" t="n">
        <v>97.4</v>
      </c>
      <c r="L9" s="3" t="n">
        <v>643.2</v>
      </c>
      <c r="M9" s="3" t="n">
        <v>646.9</v>
      </c>
      <c r="N9" s="3" t="n">
        <v>7.28002571679084</v>
      </c>
      <c r="O9" s="3" t="n">
        <v>88.351336248237</v>
      </c>
      <c r="P9" s="3" t="n">
        <v>88.8595762111077</v>
      </c>
      <c r="Q9" s="3" t="n">
        <v>4.64</v>
      </c>
      <c r="R9" s="3" t="s">
        <v>28</v>
      </c>
      <c r="S9" s="3" t="n">
        <v>106.9</v>
      </c>
      <c r="T9" s="3" t="n">
        <v>6.6</v>
      </c>
      <c r="U9" s="3" t="n">
        <v>103</v>
      </c>
      <c r="V9" s="3" t="n">
        <v>9.91648259093607</v>
      </c>
      <c r="W9" s="3" t="n">
        <v>1.36214939022323</v>
      </c>
      <c r="X9" s="3" t="n">
        <v>0.13</v>
      </c>
      <c r="Y9" s="3" t="n">
        <v>0.0288248337028825</v>
      </c>
      <c r="Z9" s="3" t="n">
        <v>122.731617517265</v>
      </c>
      <c r="AA9" s="3" t="n">
        <v>0.637360385870366</v>
      </c>
      <c r="AB9" s="3" t="n">
        <v>0</v>
      </c>
    </row>
    <row r="10" customFormat="false" ht="12.75" hidden="false" customHeight="false" outlineLevel="0" collapsed="false">
      <c r="A10" s="2" t="s">
        <v>36</v>
      </c>
      <c r="B10" s="3" t="n">
        <v>91.93</v>
      </c>
      <c r="C10" s="3" t="n">
        <v>92.5</v>
      </c>
      <c r="D10" s="3" t="n">
        <v>73.4</v>
      </c>
      <c r="E10" s="3" t="n">
        <v>849</v>
      </c>
      <c r="F10" s="3" t="s">
        <v>28</v>
      </c>
      <c r="G10" s="3" t="n">
        <v>95.2</v>
      </c>
      <c r="H10" s="3" t="n">
        <v>16.4</v>
      </c>
      <c r="I10" s="3" t="n">
        <v>110</v>
      </c>
      <c r="J10" s="3" t="n">
        <v>109</v>
      </c>
      <c r="K10" s="3" t="n">
        <v>51</v>
      </c>
      <c r="L10" s="3" t="n">
        <v>695.3</v>
      </c>
      <c r="M10" s="3" t="n">
        <v>674.9</v>
      </c>
      <c r="N10" s="3" t="n">
        <v>8.00802828846993</v>
      </c>
      <c r="O10" s="3" t="n">
        <v>86.8253676127872</v>
      </c>
      <c r="P10" s="3" t="n">
        <v>84.2779240642457</v>
      </c>
      <c r="Q10" s="3" t="n">
        <v>4.85</v>
      </c>
      <c r="R10" s="3" t="s">
        <v>28</v>
      </c>
      <c r="S10" s="3" t="n">
        <v>119.1</v>
      </c>
      <c r="T10" s="3" t="n">
        <v>6.7</v>
      </c>
      <c r="U10" s="3" t="n">
        <v>110</v>
      </c>
      <c r="V10" s="3" t="n">
        <v>10.9081308500297</v>
      </c>
      <c r="W10" s="3" t="n">
        <v>1.36214939022323</v>
      </c>
      <c r="X10" s="3" t="n">
        <v>0.1</v>
      </c>
      <c r="Y10" s="3" t="n">
        <v>0.0452586206896553</v>
      </c>
      <c r="Z10" s="3" t="n">
        <v>125.210960654765</v>
      </c>
      <c r="AA10" s="3" t="n">
        <v>0.60564221619735</v>
      </c>
      <c r="AB10" s="3" t="n">
        <v>0</v>
      </c>
    </row>
    <row r="11" customFormat="false" ht="12.75" hidden="false" customHeight="false" outlineLevel="0" collapsed="false">
      <c r="A11" s="2" t="s">
        <v>37</v>
      </c>
      <c r="B11" s="3" t="n">
        <v>92.84</v>
      </c>
      <c r="C11" s="3" t="n">
        <v>75.5</v>
      </c>
      <c r="D11" s="3" t="n">
        <v>101.7</v>
      </c>
      <c r="E11" s="3" t="n">
        <v>835</v>
      </c>
      <c r="F11" s="3" t="s">
        <v>28</v>
      </c>
      <c r="G11" s="3" t="n">
        <v>94.6</v>
      </c>
      <c r="H11" s="3" t="n">
        <v>17.2</v>
      </c>
      <c r="I11" s="3" t="n">
        <v>105.1</v>
      </c>
      <c r="J11" s="3" t="n">
        <v>105</v>
      </c>
      <c r="K11" s="3" t="n">
        <v>54</v>
      </c>
      <c r="L11" s="3" t="n">
        <v>789.7</v>
      </c>
      <c r="M11" s="3" t="n">
        <v>743</v>
      </c>
      <c r="N11" s="3" t="n">
        <v>8.41643773118189</v>
      </c>
      <c r="O11" s="3" t="n">
        <v>93.8282947278581</v>
      </c>
      <c r="P11" s="3" t="n">
        <v>88.2796289512455</v>
      </c>
      <c r="Q11" s="3" t="n">
        <v>5.11</v>
      </c>
      <c r="R11" s="3" t="s">
        <v>28</v>
      </c>
      <c r="S11" s="3" t="n">
        <v>122.8</v>
      </c>
      <c r="T11" s="3" t="n">
        <v>7</v>
      </c>
      <c r="U11" s="3" t="n">
        <v>105</v>
      </c>
      <c r="V11" s="3" t="n">
        <v>11.4535373925312</v>
      </c>
      <c r="W11" s="3" t="n">
        <v>1.36085333942378</v>
      </c>
      <c r="X11" s="3" t="n">
        <v>0.0509999999999999</v>
      </c>
      <c r="Y11" s="3" t="n">
        <v>0.0536082474226807</v>
      </c>
      <c r="Z11" s="3" t="n">
        <v>123.965090779824</v>
      </c>
      <c r="AA11" s="3" t="n">
        <v>0.607145227376668</v>
      </c>
      <c r="AB11" s="3" t="n">
        <v>0</v>
      </c>
    </row>
    <row r="12" customFormat="false" ht="12.75" hidden="false" customHeight="false" outlineLevel="0" collapsed="false">
      <c r="A12" s="2" t="s">
        <v>38</v>
      </c>
      <c r="B12" s="3" t="n">
        <v>104.57</v>
      </c>
      <c r="C12" s="3" t="n">
        <v>77.5</v>
      </c>
      <c r="D12" s="3" t="n">
        <v>178.2</v>
      </c>
      <c r="E12" s="3" t="n">
        <v>819</v>
      </c>
      <c r="F12" s="3" t="s">
        <v>28</v>
      </c>
      <c r="G12" s="3" t="n">
        <v>97.2</v>
      </c>
      <c r="H12" s="3" t="n">
        <v>17</v>
      </c>
      <c r="I12" s="3" t="n">
        <v>100.8</v>
      </c>
      <c r="J12" s="3" t="n">
        <v>105</v>
      </c>
      <c r="K12" s="3" t="n">
        <v>64.4</v>
      </c>
      <c r="L12" s="3" t="n">
        <v>838.3</v>
      </c>
      <c r="M12" s="3" t="n">
        <v>761.5</v>
      </c>
      <c r="N12" s="3" t="n">
        <v>8.48376923303135</v>
      </c>
      <c r="O12" s="3" t="n">
        <v>98.8122115269354</v>
      </c>
      <c r="P12" s="3" t="n">
        <v>89.7596314896353</v>
      </c>
      <c r="Q12" s="3" t="n">
        <v>5.4</v>
      </c>
      <c r="R12" s="3" t="s">
        <v>28</v>
      </c>
      <c r="S12" s="3" t="n">
        <v>127</v>
      </c>
      <c r="T12" s="3" t="n">
        <v>7.1</v>
      </c>
      <c r="U12" s="3" t="n">
        <v>114</v>
      </c>
      <c r="V12" s="3" t="n">
        <v>13.0570326274855</v>
      </c>
      <c r="W12" s="3" t="n">
        <v>1.53906032434832</v>
      </c>
      <c r="X12" s="3" t="n">
        <v>0.00800000000000001</v>
      </c>
      <c r="Y12" s="3" t="n">
        <v>0.0567514677103718</v>
      </c>
      <c r="Z12" s="3" t="n">
        <v>116.74592589899</v>
      </c>
      <c r="AA12" s="3" t="n">
        <v>0.63650953387266</v>
      </c>
      <c r="AB12" s="3" t="n">
        <v>0</v>
      </c>
    </row>
    <row r="13" customFormat="false" ht="12.75" hidden="false" customHeight="false" outlineLevel="0" collapsed="false">
      <c r="A13" s="2" t="s">
        <v>39</v>
      </c>
      <c r="B13" s="3" t="n">
        <v>99.55</v>
      </c>
      <c r="C13" s="3" t="n">
        <v>90.9</v>
      </c>
      <c r="D13" s="3" t="n">
        <v>105.3</v>
      </c>
      <c r="E13" s="3" t="n">
        <v>867</v>
      </c>
      <c r="F13" s="3" t="s">
        <v>28</v>
      </c>
      <c r="G13" s="3" t="n">
        <v>103</v>
      </c>
      <c r="H13" s="3" t="n">
        <v>17.5</v>
      </c>
      <c r="I13" s="3" t="n">
        <v>104.6</v>
      </c>
      <c r="J13" s="3" t="n">
        <v>105</v>
      </c>
      <c r="K13" s="3" t="n">
        <v>79</v>
      </c>
      <c r="L13" s="3" t="n">
        <v>903.8</v>
      </c>
      <c r="M13" s="3" t="n">
        <v>880.7</v>
      </c>
      <c r="N13" s="3" t="n">
        <v>8.87402261775079</v>
      </c>
      <c r="O13" s="3" t="n">
        <v>101.847835973747</v>
      </c>
      <c r="P13" s="3" t="n">
        <v>99.2447323988478</v>
      </c>
      <c r="Q13" s="3" t="n">
        <v>5.56</v>
      </c>
      <c r="R13" s="3" t="s">
        <v>28</v>
      </c>
      <c r="S13" s="3" t="n">
        <v>146.5</v>
      </c>
      <c r="T13" s="3" t="n">
        <v>7.2</v>
      </c>
      <c r="U13" s="3" t="n">
        <v>103</v>
      </c>
      <c r="V13" s="3" t="n">
        <v>13.4487436063101</v>
      </c>
      <c r="W13" s="3" t="n">
        <v>1.51551829261833</v>
      </c>
      <c r="X13" s="3" t="n">
        <v>0.046</v>
      </c>
      <c r="Y13" s="3" t="n">
        <v>0.0296296296296295</v>
      </c>
      <c r="Z13" s="3" t="n">
        <v>121.510417518735</v>
      </c>
      <c r="AA13" s="3" t="n">
        <v>0.626547873438848</v>
      </c>
      <c r="AB13" s="3" t="n">
        <v>0</v>
      </c>
    </row>
    <row r="14" customFormat="false" ht="12.75" hidden="false" customHeight="false" outlineLevel="0" collapsed="false">
      <c r="A14" s="2" t="s">
        <v>40</v>
      </c>
      <c r="B14" s="3" t="n">
        <v>91.56</v>
      </c>
      <c r="C14" s="3" t="n">
        <v>86.6</v>
      </c>
      <c r="D14" s="3" t="n">
        <v>69.1</v>
      </c>
      <c r="E14" s="3" t="n">
        <v>838</v>
      </c>
      <c r="F14" s="3" t="s">
        <v>28</v>
      </c>
      <c r="G14" s="3" t="n">
        <v>98.1</v>
      </c>
      <c r="H14" s="3" t="n">
        <v>15.2</v>
      </c>
      <c r="I14" s="3" t="n">
        <v>105.3</v>
      </c>
      <c r="J14" s="3" t="n">
        <v>104</v>
      </c>
      <c r="K14" s="3" t="n">
        <v>43.5</v>
      </c>
      <c r="L14" s="3" t="n">
        <v>844</v>
      </c>
      <c r="M14" s="3" t="n">
        <v>829.4</v>
      </c>
      <c r="N14" s="3" t="n">
        <v>9.34434581649158</v>
      </c>
      <c r="O14" s="3" t="n">
        <v>90.3219996963776</v>
      </c>
      <c r="P14" s="3" t="n">
        <v>88.759557521535</v>
      </c>
      <c r="Q14" s="3" t="n">
        <v>5.73</v>
      </c>
      <c r="R14" s="3" t="s">
        <v>28</v>
      </c>
      <c r="S14" s="3" t="n">
        <v>130.6</v>
      </c>
      <c r="T14" s="3" t="n">
        <v>7.5</v>
      </c>
      <c r="U14" s="3" t="n">
        <v>105</v>
      </c>
      <c r="V14" s="3" t="n">
        <v>14.1211807866256</v>
      </c>
      <c r="W14" s="3" t="n">
        <v>1.51120057668494</v>
      </c>
      <c r="X14" s="3" t="n">
        <v>0.0529999999999999</v>
      </c>
      <c r="Y14" s="3" t="n">
        <v>0.0305755395683456</v>
      </c>
      <c r="Z14" s="3" t="n">
        <v>127.740389846029</v>
      </c>
      <c r="AA14" s="3" t="n">
        <v>0.613205045332042</v>
      </c>
      <c r="AB14" s="3" t="n">
        <v>0</v>
      </c>
    </row>
    <row r="15" customFormat="false" ht="12.75" hidden="false" customHeight="false" outlineLevel="0" collapsed="false">
      <c r="A15" s="2" t="s">
        <v>41</v>
      </c>
      <c r="B15" s="3" t="n">
        <v>92.09</v>
      </c>
      <c r="C15" s="3" t="n">
        <v>75.1</v>
      </c>
      <c r="D15" s="3" t="n">
        <v>98.3</v>
      </c>
      <c r="E15" s="3" t="n">
        <v>796</v>
      </c>
      <c r="F15" s="3" t="s">
        <v>28</v>
      </c>
      <c r="G15" s="3" t="n">
        <v>97.8</v>
      </c>
      <c r="H15" s="3" t="n">
        <v>17.2</v>
      </c>
      <c r="I15" s="3" t="n">
        <v>103</v>
      </c>
      <c r="J15" s="3" t="n">
        <v>102</v>
      </c>
      <c r="K15" s="3" t="n">
        <v>50.9</v>
      </c>
      <c r="L15" s="3" t="n">
        <v>941</v>
      </c>
      <c r="M15" s="3" t="n">
        <v>929.9</v>
      </c>
      <c r="N15" s="3" t="n">
        <v>9.62467619098633</v>
      </c>
      <c r="O15" s="3" t="n">
        <v>97.7695229769145</v>
      </c>
      <c r="P15" s="3" t="n">
        <v>96.6162374242644</v>
      </c>
      <c r="Q15" s="3" t="n">
        <v>5.78</v>
      </c>
      <c r="R15" s="3" t="s">
        <v>28</v>
      </c>
      <c r="S15" s="3" t="n">
        <v>109.3</v>
      </c>
      <c r="T15" s="3" t="n">
        <v>7.9</v>
      </c>
      <c r="U15" s="3" t="n">
        <v>102</v>
      </c>
      <c r="V15" s="3" t="n">
        <v>14.4036044023581</v>
      </c>
      <c r="W15" s="3" t="n">
        <v>1.49652872642586</v>
      </c>
      <c r="X15" s="3" t="n">
        <v>0.03</v>
      </c>
      <c r="Y15" s="3" t="n">
        <v>0.00872600349040131</v>
      </c>
      <c r="Z15" s="3" t="n">
        <v>126.469351730115</v>
      </c>
      <c r="AA15" s="3" t="n">
        <v>0.600539684172758</v>
      </c>
      <c r="AB15" s="3" t="n">
        <v>0</v>
      </c>
    </row>
    <row r="16" customFormat="false" ht="12.75" hidden="false" customHeight="false" outlineLevel="0" collapsed="false">
      <c r="A16" s="2" t="s">
        <v>42</v>
      </c>
      <c r="B16" s="3" t="n">
        <v>107.5</v>
      </c>
      <c r="C16" s="3" t="n">
        <v>80.4</v>
      </c>
      <c r="D16" s="3" t="n">
        <v>192.3</v>
      </c>
      <c r="E16" s="3" t="n">
        <v>778</v>
      </c>
      <c r="F16" s="3" t="s">
        <v>28</v>
      </c>
      <c r="G16" s="3" t="n">
        <v>100.9</v>
      </c>
      <c r="H16" s="3" t="n">
        <v>18.4</v>
      </c>
      <c r="I16" s="3" t="n">
        <v>100.5</v>
      </c>
      <c r="J16" s="3" t="n">
        <v>100.6</v>
      </c>
      <c r="K16" s="3" t="n">
        <v>63.9</v>
      </c>
      <c r="L16" s="3" t="n">
        <v>1001</v>
      </c>
      <c r="M16" s="3" t="n">
        <v>929.5</v>
      </c>
      <c r="N16" s="3" t="n">
        <v>9.67279957194126</v>
      </c>
      <c r="O16" s="3" t="n">
        <v>103.486068594214</v>
      </c>
      <c r="P16" s="3" t="n">
        <v>96.0942065517704</v>
      </c>
      <c r="Q16" s="3" t="n">
        <v>5.86</v>
      </c>
      <c r="R16" s="3" t="s">
        <v>28</v>
      </c>
      <c r="S16" s="3" t="n">
        <v>113.5</v>
      </c>
      <c r="T16" s="3" t="n">
        <v>7.9</v>
      </c>
      <c r="U16" s="3" t="n">
        <v>98.3</v>
      </c>
      <c r="V16" s="3" t="n">
        <v>14.158743127518</v>
      </c>
      <c r="W16" s="3" t="n">
        <v>1.46376889360858</v>
      </c>
      <c r="X16" s="3" t="n">
        <v>0.00499999999999989</v>
      </c>
      <c r="Y16" s="3" t="n">
        <v>0.013840830449827</v>
      </c>
      <c r="Z16" s="3" t="n">
        <v>128.38069121472</v>
      </c>
      <c r="AA16" s="3" t="n">
        <v>0.605822539422673</v>
      </c>
      <c r="AB16" s="3" t="n">
        <v>0</v>
      </c>
    </row>
    <row r="17" customFormat="false" ht="12.75" hidden="false" customHeight="false" outlineLevel="0" collapsed="false">
      <c r="A17" s="2" t="s">
        <v>43</v>
      </c>
      <c r="B17" s="3" t="n">
        <v>103.14</v>
      </c>
      <c r="C17" s="3" t="n">
        <v>94.8</v>
      </c>
      <c r="D17" s="3" t="n">
        <v>105.6</v>
      </c>
      <c r="E17" s="3" t="n">
        <v>843</v>
      </c>
      <c r="F17" s="3" t="s">
        <v>28</v>
      </c>
      <c r="G17" s="3" t="n">
        <v>112</v>
      </c>
      <c r="H17" s="3" t="n">
        <v>21.2</v>
      </c>
      <c r="I17" s="3" t="n">
        <v>101.8</v>
      </c>
      <c r="J17" s="3" t="n">
        <v>100.3</v>
      </c>
      <c r="K17" s="3" t="n">
        <v>79.9</v>
      </c>
      <c r="L17" s="3" t="n">
        <v>1074</v>
      </c>
      <c r="M17" s="3" t="n">
        <v>1042.2</v>
      </c>
      <c r="N17" s="3" t="n">
        <v>9.84690996423621</v>
      </c>
      <c r="O17" s="3" t="n">
        <v>109.069749180276</v>
      </c>
      <c r="P17" s="3" t="n">
        <v>105.840309679407</v>
      </c>
      <c r="Q17" s="3" t="n">
        <v>5.96</v>
      </c>
      <c r="R17" s="3" t="s">
        <v>28</v>
      </c>
      <c r="S17" s="3" t="n">
        <v>116.4</v>
      </c>
      <c r="T17" s="3" t="n">
        <v>8.1</v>
      </c>
      <c r="U17" s="3" t="n">
        <v>101</v>
      </c>
      <c r="V17" s="3" t="n">
        <v>14.3003305587932</v>
      </c>
      <c r="W17" s="3" t="n">
        <v>1.45226579817747</v>
      </c>
      <c r="X17" s="3" t="n">
        <v>0.018</v>
      </c>
      <c r="Y17" s="3" t="n">
        <v>0.0170648464163823</v>
      </c>
      <c r="Z17" s="3" t="n">
        <v>131.63066388583</v>
      </c>
      <c r="AA17" s="3" t="n">
        <v>0.60526601965963</v>
      </c>
      <c r="AB17" s="3" t="n">
        <v>0</v>
      </c>
    </row>
    <row r="18" customFormat="false" ht="12.75" hidden="false" customHeight="false" outlineLevel="0" collapsed="false">
      <c r="A18" s="2" t="s">
        <v>44</v>
      </c>
      <c r="B18" s="3" t="n">
        <v>90.19</v>
      </c>
      <c r="C18" s="3" t="n">
        <v>87.4</v>
      </c>
      <c r="D18" s="3" t="n">
        <v>68.8</v>
      </c>
      <c r="E18" s="3" t="n">
        <v>814</v>
      </c>
      <c r="F18" s="3" t="s">
        <v>28</v>
      </c>
      <c r="G18" s="3" t="n">
        <v>97.8</v>
      </c>
      <c r="H18" s="3" t="n">
        <v>17.8</v>
      </c>
      <c r="I18" s="3" t="n">
        <v>103</v>
      </c>
      <c r="J18" s="3" t="n">
        <v>101.3</v>
      </c>
      <c r="K18" s="3" t="n">
        <v>41.1</v>
      </c>
      <c r="L18" s="3" t="n">
        <v>1010</v>
      </c>
      <c r="M18" s="3" t="n">
        <v>835.1</v>
      </c>
      <c r="N18" s="3" t="n">
        <v>10.1423172631633</v>
      </c>
      <c r="O18" s="3" t="n">
        <v>99.5827653378879</v>
      </c>
      <c r="P18" s="3" t="n">
        <v>82.3381854788814</v>
      </c>
      <c r="Q18" s="3" t="n">
        <v>6.11</v>
      </c>
      <c r="R18" s="3" t="s">
        <v>28</v>
      </c>
      <c r="S18" s="3" t="n">
        <v>87.8</v>
      </c>
      <c r="T18" s="3" t="n">
        <v>8.4</v>
      </c>
      <c r="U18" s="3" t="n">
        <v>103</v>
      </c>
      <c r="V18" s="3" t="n">
        <v>14.729340475557</v>
      </c>
      <c r="W18" s="3" t="n">
        <v>1.45226579817747</v>
      </c>
      <c r="X18" s="3" t="n">
        <v>0.03</v>
      </c>
      <c r="Y18" s="3" t="n">
        <v>0.0251677852348995</v>
      </c>
      <c r="Z18" s="3" t="n">
        <v>134.289779684936</v>
      </c>
      <c r="AA18" s="3" t="n">
        <v>0.60242643189554</v>
      </c>
      <c r="AB18" s="3" t="n">
        <v>0</v>
      </c>
    </row>
    <row r="19" customFormat="false" ht="12.75" hidden="false" customHeight="false" outlineLevel="0" collapsed="false">
      <c r="A19" s="2" t="s">
        <v>45</v>
      </c>
      <c r="B19" s="3" t="n">
        <v>91.17</v>
      </c>
      <c r="C19" s="3" t="n">
        <v>73</v>
      </c>
      <c r="D19" s="3" t="n">
        <v>99.2</v>
      </c>
      <c r="E19" s="3" t="n">
        <v>780</v>
      </c>
      <c r="F19" s="3" t="s">
        <v>28</v>
      </c>
      <c r="G19" s="3" t="n">
        <v>96.5</v>
      </c>
      <c r="H19" s="3" t="n">
        <v>17.4</v>
      </c>
      <c r="I19" s="3" t="n">
        <v>101</v>
      </c>
      <c r="J19" s="3" t="n">
        <v>99.2</v>
      </c>
      <c r="K19" s="3" t="n">
        <v>47.8</v>
      </c>
      <c r="L19" s="3" t="n">
        <v>1069</v>
      </c>
      <c r="M19" s="3" t="n">
        <v>881</v>
      </c>
      <c r="N19" s="3" t="n">
        <v>10.2437404357949</v>
      </c>
      <c r="O19" s="3" t="n">
        <v>104.356412259781</v>
      </c>
      <c r="P19" s="3" t="n">
        <v>86.003741067228</v>
      </c>
      <c r="Q19" s="3" t="n">
        <v>6.2</v>
      </c>
      <c r="R19" s="3" t="s">
        <v>28</v>
      </c>
      <c r="S19" s="3" t="n">
        <v>77.5</v>
      </c>
      <c r="T19" s="3" t="n">
        <v>8.3</v>
      </c>
      <c r="U19" s="3" t="n">
        <v>100.8</v>
      </c>
      <c r="V19" s="3" t="n">
        <v>14.8471751993614</v>
      </c>
      <c r="W19" s="3" t="n">
        <v>1.44939002431969</v>
      </c>
      <c r="X19" s="3" t="n">
        <v>0.01</v>
      </c>
      <c r="Y19" s="3" t="n">
        <v>0.0147299509001637</v>
      </c>
      <c r="Z19" s="3" t="n">
        <v>129.024202107378</v>
      </c>
      <c r="AA19" s="3" t="n">
        <v>0.605247666988438</v>
      </c>
      <c r="AB19" s="3" t="n">
        <v>0</v>
      </c>
    </row>
    <row r="20" customFormat="false" ht="12.75" hidden="false" customHeight="false" outlineLevel="0" collapsed="false">
      <c r="A20" s="2" t="s">
        <v>46</v>
      </c>
      <c r="B20" s="3" t="n">
        <v>98.04</v>
      </c>
      <c r="C20" s="3" t="n">
        <v>71.2</v>
      </c>
      <c r="D20" s="3" t="n">
        <v>149.8</v>
      </c>
      <c r="E20" s="3" t="n">
        <v>764</v>
      </c>
      <c r="F20" s="3" t="s">
        <v>28</v>
      </c>
      <c r="G20" s="3" t="n">
        <v>101.4</v>
      </c>
      <c r="H20" s="3" t="n">
        <v>13.4</v>
      </c>
      <c r="I20" s="3" t="n">
        <v>143.8</v>
      </c>
      <c r="J20" s="3" t="n">
        <v>105</v>
      </c>
      <c r="K20" s="3" t="n">
        <v>57.7</v>
      </c>
      <c r="L20" s="3" t="n">
        <v>1094</v>
      </c>
      <c r="M20" s="3" t="n">
        <v>932.7</v>
      </c>
      <c r="N20" s="3" t="n">
        <v>14.7304987466731</v>
      </c>
      <c r="O20" s="3" t="n">
        <v>74.2676822295023</v>
      </c>
      <c r="P20" s="3" t="n">
        <v>63.3176117143115</v>
      </c>
      <c r="Q20" s="3" t="n">
        <v>16.07</v>
      </c>
      <c r="R20" s="3" t="s">
        <v>28</v>
      </c>
      <c r="S20" s="3" t="n">
        <v>71.9</v>
      </c>
      <c r="T20" s="3" t="n">
        <v>8.3</v>
      </c>
      <c r="U20" s="3" t="n">
        <v>98.9</v>
      </c>
      <c r="V20" s="3" t="n">
        <v>14.6838562721685</v>
      </c>
      <c r="W20" s="3" t="n">
        <v>0.996833611997342</v>
      </c>
      <c r="X20" s="3" t="n">
        <v>0.438</v>
      </c>
      <c r="Y20" s="3" t="n">
        <v>1.59193548387097</v>
      </c>
      <c r="Z20" s="3" t="n">
        <v>111.052159905699</v>
      </c>
      <c r="AA20" s="3" t="n">
        <v>1.09093386967834</v>
      </c>
      <c r="AB20" s="3" t="n">
        <v>0</v>
      </c>
    </row>
    <row r="21" customFormat="false" ht="12.75" hidden="false" customHeight="false" outlineLevel="0" collapsed="false">
      <c r="A21" s="2" t="s">
        <v>47</v>
      </c>
      <c r="B21" s="3" t="n">
        <v>93.75</v>
      </c>
      <c r="C21" s="3" t="n">
        <v>91.4</v>
      </c>
      <c r="D21" s="3" t="n">
        <v>90.7</v>
      </c>
      <c r="E21" s="3" t="n">
        <v>828</v>
      </c>
      <c r="F21" s="3" t="s">
        <v>28</v>
      </c>
      <c r="G21" s="3" t="n">
        <v>98</v>
      </c>
      <c r="H21" s="3" t="n">
        <v>9.4</v>
      </c>
      <c r="I21" s="3" t="n">
        <v>123.3</v>
      </c>
      <c r="J21" s="3" t="n">
        <v>117</v>
      </c>
      <c r="K21" s="3" t="n">
        <v>63</v>
      </c>
      <c r="L21" s="3" t="n">
        <v>1255</v>
      </c>
      <c r="M21" s="3" t="n">
        <v>1341.4</v>
      </c>
      <c r="N21" s="3" t="n">
        <v>18.1627049546479</v>
      </c>
      <c r="O21" s="3" t="n">
        <v>69.0976373361633</v>
      </c>
      <c r="P21" s="3" t="n">
        <v>73.8546380260793</v>
      </c>
      <c r="Q21" s="3" t="n">
        <v>20.65</v>
      </c>
      <c r="R21" s="3" t="s">
        <v>28</v>
      </c>
      <c r="S21" s="3" t="n">
        <v>63.7</v>
      </c>
      <c r="T21" s="3" t="n">
        <v>9.3</v>
      </c>
      <c r="U21" s="3" t="n">
        <v>99.5</v>
      </c>
      <c r="V21" s="3" t="n">
        <v>14.6104369908076</v>
      </c>
      <c r="W21" s="3" t="n">
        <v>0.80441966256071</v>
      </c>
      <c r="X21" s="3" t="n">
        <v>0.233</v>
      </c>
      <c r="Y21" s="3" t="n">
        <v>0.285003111387679</v>
      </c>
      <c r="Z21" s="3" t="n">
        <v>77.4784629252608</v>
      </c>
      <c r="AA21" s="3" t="n">
        <v>1.13694518804125</v>
      </c>
      <c r="AB21" s="3" t="n">
        <v>0</v>
      </c>
    </row>
    <row r="22" customFormat="false" ht="12.75" hidden="false" customHeight="false" outlineLevel="0" collapsed="false">
      <c r="A22" s="2" t="s">
        <v>48</v>
      </c>
      <c r="B22" s="3" t="n">
        <v>88.48</v>
      </c>
      <c r="C22" s="3" t="n">
        <v>89.7</v>
      </c>
      <c r="D22" s="3" t="n">
        <v>66.7</v>
      </c>
      <c r="E22" s="3" t="n">
        <v>821</v>
      </c>
      <c r="F22" s="3" t="n">
        <v>100</v>
      </c>
      <c r="G22" s="3" t="n">
        <v>85.5</v>
      </c>
      <c r="H22" s="3" t="n">
        <v>9.1</v>
      </c>
      <c r="I22" s="3" t="n">
        <v>116</v>
      </c>
      <c r="J22" s="3" t="n">
        <v>117</v>
      </c>
      <c r="K22" s="3" t="n">
        <v>38.6</v>
      </c>
      <c r="L22" s="3" t="n">
        <v>1248</v>
      </c>
      <c r="M22" s="3" t="n">
        <v>1259.1</v>
      </c>
      <c r="N22" s="3" t="n">
        <v>21.0687377473916</v>
      </c>
      <c r="O22" s="3" t="n">
        <v>59.2346829204093</v>
      </c>
      <c r="P22" s="3" t="n">
        <v>59.7615298598456</v>
      </c>
      <c r="Q22" s="3" t="n">
        <v>24.18</v>
      </c>
      <c r="R22" s="3" t="n">
        <v>25.94</v>
      </c>
      <c r="S22" s="3" t="n">
        <v>63.6</v>
      </c>
      <c r="T22" s="3" t="n">
        <v>10.2</v>
      </c>
      <c r="U22" s="3" t="n">
        <v>105.3</v>
      </c>
      <c r="V22" s="3" t="n">
        <v>15.3847901513204</v>
      </c>
      <c r="W22" s="3" t="n">
        <v>0.730218883341748</v>
      </c>
      <c r="X22" s="3" t="n">
        <v>0.16</v>
      </c>
      <c r="Y22" s="3" t="n">
        <v>0.170944309927361</v>
      </c>
      <c r="Z22" s="3" t="n">
        <v>75.1886282920231</v>
      </c>
      <c r="AA22" s="3" t="n">
        <v>1.14767198158293</v>
      </c>
      <c r="AB22" s="3" t="n">
        <v>0</v>
      </c>
    </row>
    <row r="23" customFormat="false" ht="12.75" hidden="false" customHeight="false" outlineLevel="0" collapsed="false">
      <c r="A23" s="2" t="s">
        <v>49</v>
      </c>
      <c r="B23" s="3" t="n">
        <v>94</v>
      </c>
      <c r="C23" s="3" t="n">
        <v>80.6</v>
      </c>
      <c r="D23" s="3" t="n">
        <v>98.9</v>
      </c>
      <c r="E23" s="3" t="n">
        <v>831</v>
      </c>
      <c r="F23" s="3" t="n">
        <v>130.1</v>
      </c>
      <c r="G23" s="3" t="n">
        <v>86.2</v>
      </c>
      <c r="H23" s="3" t="n">
        <v>10.1</v>
      </c>
      <c r="I23" s="3" t="n">
        <v>107.3</v>
      </c>
      <c r="J23" s="3" t="n">
        <v>111</v>
      </c>
      <c r="K23" s="3" t="n">
        <v>47.4</v>
      </c>
      <c r="L23" s="3" t="n">
        <v>1511</v>
      </c>
      <c r="M23" s="3" t="n">
        <v>1514.7</v>
      </c>
      <c r="N23" s="3" t="n">
        <v>22.6067556029512</v>
      </c>
      <c r="O23" s="3" t="n">
        <v>66.838427704449</v>
      </c>
      <c r="P23" s="3" t="n">
        <v>67.0020955949231</v>
      </c>
      <c r="Q23" s="3" t="n">
        <v>24.22</v>
      </c>
      <c r="R23" s="3" t="n">
        <v>25.07</v>
      </c>
      <c r="S23" s="3" t="n">
        <v>88.4</v>
      </c>
      <c r="T23" s="3" t="n">
        <v>9.4</v>
      </c>
      <c r="U23" s="3" t="n">
        <v>103</v>
      </c>
      <c r="V23" s="3" t="n">
        <v>15.8463338558601</v>
      </c>
      <c r="W23" s="3" t="n">
        <v>0.70095568484809</v>
      </c>
      <c r="X23" s="3" t="n">
        <v>0.073</v>
      </c>
      <c r="Y23" s="3" t="n">
        <v>0.00165425971877586</v>
      </c>
      <c r="Z23" s="3" t="n">
        <v>77.8668253368281</v>
      </c>
      <c r="AA23" s="3" t="n">
        <v>1.07136116413088</v>
      </c>
      <c r="AB23" s="3" t="n">
        <v>0</v>
      </c>
    </row>
    <row r="24" customFormat="false" ht="12.75" hidden="false" customHeight="false" outlineLevel="0" collapsed="false">
      <c r="A24" s="2" t="s">
        <v>50</v>
      </c>
      <c r="B24" s="3" t="n">
        <v>109.22</v>
      </c>
      <c r="C24" s="3" t="n">
        <v>85</v>
      </c>
      <c r="D24" s="3" t="n">
        <v>158</v>
      </c>
      <c r="E24" s="3" t="n">
        <v>833</v>
      </c>
      <c r="F24" s="3" t="n">
        <v>156.77</v>
      </c>
      <c r="G24" s="3" t="n">
        <v>90.6</v>
      </c>
      <c r="H24" s="3" t="n">
        <v>9.5</v>
      </c>
      <c r="I24" s="3" t="n">
        <v>105.6</v>
      </c>
      <c r="J24" s="3" t="n">
        <v>114</v>
      </c>
      <c r="K24" s="3" t="n">
        <v>60.5</v>
      </c>
      <c r="L24" s="3" t="n">
        <v>1642</v>
      </c>
      <c r="M24" s="3" t="n">
        <v>1632.5</v>
      </c>
      <c r="N24" s="3" t="n">
        <v>23.8727339167165</v>
      </c>
      <c r="O24" s="3" t="n">
        <v>68.7813974607332</v>
      </c>
      <c r="P24" s="3" t="n">
        <v>68.3834539309664</v>
      </c>
      <c r="Q24" s="3" t="n">
        <v>25.08</v>
      </c>
      <c r="R24" s="3" t="n">
        <v>26.46</v>
      </c>
      <c r="S24" s="3" t="n">
        <v>133.9</v>
      </c>
      <c r="T24" s="3" t="n">
        <v>8.7</v>
      </c>
      <c r="U24" s="3" t="n">
        <v>102</v>
      </c>
      <c r="V24" s="3" t="n">
        <v>16.1632605329773</v>
      </c>
      <c r="W24" s="3" t="n">
        <v>0.677059468319178</v>
      </c>
      <c r="X24" s="3" t="n">
        <v>0.0560000000000001</v>
      </c>
      <c r="Y24" s="3" t="n">
        <v>0.0355078447563997</v>
      </c>
      <c r="Z24" s="3" t="n">
        <v>83.0962853583438</v>
      </c>
      <c r="AA24" s="3" t="n">
        <v>1.05057091858416</v>
      </c>
      <c r="AB24" s="3" t="n">
        <v>0</v>
      </c>
    </row>
    <row r="25" customFormat="false" ht="12.75" hidden="false" customHeight="false" outlineLevel="0" collapsed="false">
      <c r="A25" s="2" t="s">
        <v>51</v>
      </c>
      <c r="B25" s="3" t="n">
        <v>105</v>
      </c>
      <c r="C25" s="3" t="n">
        <v>100.2</v>
      </c>
      <c r="D25" s="3" t="n">
        <v>97</v>
      </c>
      <c r="E25" s="3" t="n">
        <v>887</v>
      </c>
      <c r="F25" s="3" t="n">
        <v>145.48</v>
      </c>
      <c r="G25" s="3" t="n">
        <v>100.2</v>
      </c>
      <c r="H25" s="3" t="n">
        <v>10.8</v>
      </c>
      <c r="I25" s="3" t="n">
        <v>104</v>
      </c>
      <c r="J25" s="3" t="n">
        <v>112</v>
      </c>
      <c r="K25" s="3" t="n">
        <v>74.8</v>
      </c>
      <c r="L25" s="3" t="n">
        <v>1927</v>
      </c>
      <c r="M25" s="3" t="n">
        <v>2015.6</v>
      </c>
      <c r="N25" s="3" t="n">
        <v>24.8276432733851</v>
      </c>
      <c r="O25" s="3" t="n">
        <v>77.6150993785913</v>
      </c>
      <c r="P25" s="3" t="n">
        <v>81.1837022872281</v>
      </c>
      <c r="Q25" s="3" t="n">
        <v>27</v>
      </c>
      <c r="R25" s="3" t="n">
        <v>27.23</v>
      </c>
      <c r="S25" s="3" t="n">
        <v>160.9</v>
      </c>
      <c r="T25" s="3" t="n">
        <v>9</v>
      </c>
      <c r="U25" s="3" t="n">
        <v>103</v>
      </c>
      <c r="V25" s="3" t="n">
        <v>16.6481583489666</v>
      </c>
      <c r="W25" s="3" t="n">
        <v>0.670549281123801</v>
      </c>
      <c r="X25" s="3" t="n">
        <v>0.04</v>
      </c>
      <c r="Y25" s="3" t="n">
        <v>0.0765550239234452</v>
      </c>
      <c r="Z25" s="3" t="n">
        <v>83.9314169102688</v>
      </c>
      <c r="AA25" s="3" t="n">
        <v>1.08749750037466</v>
      </c>
      <c r="AB25" s="3" t="n">
        <v>0</v>
      </c>
    </row>
    <row r="26" customFormat="false" ht="12.75" hidden="false" customHeight="false" outlineLevel="0" collapsed="false">
      <c r="A26" s="2" t="s">
        <v>52</v>
      </c>
      <c r="B26" s="3" t="n">
        <v>98.56</v>
      </c>
      <c r="C26" s="3" t="n">
        <v>97.3</v>
      </c>
      <c r="D26" s="3" t="n">
        <v>70.3</v>
      </c>
      <c r="E26" s="3" t="n">
        <v>886</v>
      </c>
      <c r="F26" s="3" t="n">
        <v>111.15</v>
      </c>
      <c r="G26" s="3" t="n">
        <v>92.4</v>
      </c>
      <c r="H26" s="3" t="n">
        <v>10</v>
      </c>
      <c r="I26" s="3" t="n">
        <v>103.9</v>
      </c>
      <c r="J26" s="3" t="n">
        <v>110.7</v>
      </c>
      <c r="K26" s="3" t="n">
        <v>43.7</v>
      </c>
      <c r="L26" s="3" t="n">
        <v>1899</v>
      </c>
      <c r="M26" s="3" t="n">
        <v>1688.1</v>
      </c>
      <c r="N26" s="3" t="n">
        <v>25.7959213610471</v>
      </c>
      <c r="O26" s="3" t="n">
        <v>73.6162889249447</v>
      </c>
      <c r="P26" s="3" t="n">
        <v>65.4405778484461</v>
      </c>
      <c r="Q26" s="3" t="n">
        <v>28.46</v>
      </c>
      <c r="R26" s="3" t="n">
        <v>27.13</v>
      </c>
      <c r="S26" s="3" t="n">
        <v>169.9</v>
      </c>
      <c r="T26" s="3" t="n">
        <v>8.6</v>
      </c>
      <c r="U26" s="3" t="n">
        <v>111.5</v>
      </c>
      <c r="V26" s="3" t="n">
        <v>18.5626965590977</v>
      </c>
      <c r="W26" s="3" t="n">
        <v>0.719598121706485</v>
      </c>
      <c r="X26" s="3" t="n">
        <v>0.0390000000000001</v>
      </c>
      <c r="Y26" s="3" t="n">
        <v>0.0540740740740742</v>
      </c>
      <c r="Z26" s="3" t="n">
        <v>80.640418980477</v>
      </c>
      <c r="AA26" s="3" t="n">
        <v>1.10327518841702</v>
      </c>
      <c r="AB26" s="3" t="n">
        <v>0</v>
      </c>
    </row>
    <row r="27" customFormat="false" ht="12.75" hidden="false" customHeight="false" outlineLevel="0" collapsed="false">
      <c r="A27" s="2" t="s">
        <v>53</v>
      </c>
      <c r="B27" s="3" t="n">
        <v>103.59</v>
      </c>
      <c r="C27" s="3" t="n">
        <v>87.1</v>
      </c>
      <c r="D27" s="3" t="n">
        <v>101.9</v>
      </c>
      <c r="E27" s="3" t="n">
        <v>867</v>
      </c>
      <c r="F27" s="3" t="n">
        <v>151.16</v>
      </c>
      <c r="G27" s="3" t="n">
        <v>93.6</v>
      </c>
      <c r="H27" s="3" t="n">
        <v>10.4</v>
      </c>
      <c r="I27" s="3" t="n">
        <v>105.4</v>
      </c>
      <c r="J27" s="3" t="n">
        <v>105.7</v>
      </c>
      <c r="K27" s="3" t="n">
        <v>56.6</v>
      </c>
      <c r="L27" s="3" t="n">
        <v>2148</v>
      </c>
      <c r="M27" s="3" t="n">
        <v>1970</v>
      </c>
      <c r="N27" s="3" t="n">
        <v>27.1889011145437</v>
      </c>
      <c r="O27" s="3" t="n">
        <v>79.0028251215717</v>
      </c>
      <c r="P27" s="3" t="n">
        <v>72.4560360751844</v>
      </c>
      <c r="Q27" s="3" t="n">
        <v>28.07</v>
      </c>
      <c r="R27" s="3" t="n">
        <v>26.46</v>
      </c>
      <c r="S27" s="3" t="n">
        <v>183.3</v>
      </c>
      <c r="T27" s="3" t="n">
        <v>7.7</v>
      </c>
      <c r="U27" s="3" t="n">
        <v>107.7</v>
      </c>
      <c r="V27" s="3" t="n">
        <v>19.9920241941483</v>
      </c>
      <c r="W27" s="3" t="n">
        <v>0.735300927018866</v>
      </c>
      <c r="X27" s="3" t="n">
        <v>0.0540000000000001</v>
      </c>
      <c r="Y27" s="3" t="n">
        <v>-0.0137034434293746</v>
      </c>
      <c r="Z27" s="3" t="n">
        <v>82.2694635042017</v>
      </c>
      <c r="AA27" s="3" t="n">
        <v>1.03240656478702</v>
      </c>
      <c r="AB27" s="3" t="n">
        <v>0</v>
      </c>
    </row>
    <row r="28" customFormat="false" ht="12.75" hidden="false" customHeight="false" outlineLevel="0" collapsed="false">
      <c r="A28" s="2" t="s">
        <v>54</v>
      </c>
      <c r="B28" s="3" t="n">
        <v>120.68</v>
      </c>
      <c r="C28" s="3" t="n">
        <v>90.4</v>
      </c>
      <c r="D28" s="3" t="n">
        <v>176.2</v>
      </c>
      <c r="E28" s="3" t="n">
        <v>868</v>
      </c>
      <c r="F28" s="3" t="n">
        <v>177.77</v>
      </c>
      <c r="G28" s="3" t="n">
        <v>99</v>
      </c>
      <c r="H28" s="3" t="n">
        <v>11.1</v>
      </c>
      <c r="I28" s="3" t="n">
        <v>104.2</v>
      </c>
      <c r="J28" s="3" t="n">
        <v>107.1</v>
      </c>
      <c r="K28" s="3" t="n">
        <v>72.4</v>
      </c>
      <c r="L28" s="3" t="n">
        <v>2336</v>
      </c>
      <c r="M28" s="3" t="n">
        <v>2152.2</v>
      </c>
      <c r="N28" s="3" t="n">
        <v>28.3308349613545</v>
      </c>
      <c r="O28" s="3" t="n">
        <v>82.4543294677509</v>
      </c>
      <c r="P28" s="3" t="n">
        <v>75.9666985789783</v>
      </c>
      <c r="Q28" s="3" t="n">
        <v>27.75</v>
      </c>
      <c r="R28" s="3" t="n">
        <v>24.42</v>
      </c>
      <c r="S28" s="3" t="n">
        <v>198</v>
      </c>
      <c r="T28" s="3" t="n">
        <v>7.2</v>
      </c>
      <c r="U28" s="3" t="n">
        <v>113.8</v>
      </c>
      <c r="V28" s="3" t="n">
        <v>22.7509235329407</v>
      </c>
      <c r="W28" s="3" t="n">
        <v>0.803044582483176</v>
      </c>
      <c r="X28" s="3" t="n">
        <v>0.042</v>
      </c>
      <c r="Y28" s="3" t="n">
        <v>-0.0114000712504453</v>
      </c>
      <c r="Z28" s="3" t="n">
        <v>90.9218185105295</v>
      </c>
      <c r="AA28" s="3" t="n">
        <v>0.979498134730345</v>
      </c>
      <c r="AB28" s="3" t="n">
        <v>0</v>
      </c>
    </row>
    <row r="29" customFormat="false" ht="12.75" hidden="false" customHeight="false" outlineLevel="0" collapsed="false">
      <c r="A29" s="2" t="s">
        <v>55</v>
      </c>
      <c r="B29" s="3" t="n">
        <v>113.61</v>
      </c>
      <c r="C29" s="3" t="n">
        <v>103</v>
      </c>
      <c r="D29" s="3" t="n">
        <v>100.8</v>
      </c>
      <c r="E29" s="3" t="n">
        <v>921</v>
      </c>
      <c r="F29" s="3" t="n">
        <v>164.26</v>
      </c>
      <c r="G29" s="3" t="n">
        <v>109.1</v>
      </c>
      <c r="H29" s="3" t="n">
        <v>13.4</v>
      </c>
      <c r="I29" s="3" t="n">
        <v>105.3</v>
      </c>
      <c r="J29" s="3" t="n">
        <v>105</v>
      </c>
      <c r="K29" s="3" t="n">
        <v>86.9</v>
      </c>
      <c r="L29" s="3" t="n">
        <v>2652</v>
      </c>
      <c r="M29" s="3" t="n">
        <v>2582.9</v>
      </c>
      <c r="N29" s="3" t="n">
        <v>29.8323692143063</v>
      </c>
      <c r="O29" s="3" t="n">
        <v>88.8967276098278</v>
      </c>
      <c r="P29" s="3" t="n">
        <v>86.580451637792</v>
      </c>
      <c r="Q29" s="3" t="n">
        <v>28.16</v>
      </c>
      <c r="R29" s="3" t="n">
        <v>26.14</v>
      </c>
      <c r="S29" s="3" t="n">
        <v>163.3</v>
      </c>
      <c r="T29" s="3" t="n">
        <v>7</v>
      </c>
      <c r="U29" s="3" t="n">
        <v>102.3</v>
      </c>
      <c r="V29" s="3" t="n">
        <v>23.2741947741983</v>
      </c>
      <c r="W29" s="3" t="n">
        <v>0.780165819449467</v>
      </c>
      <c r="X29" s="3" t="n">
        <v>0.0529999999999999</v>
      </c>
      <c r="Y29" s="3" t="n">
        <v>0.0147747747747748</v>
      </c>
      <c r="Z29" s="3" t="n">
        <v>101.494032129546</v>
      </c>
      <c r="AA29" s="3" t="n">
        <v>0.943941119718232</v>
      </c>
      <c r="AB29" s="3" t="n">
        <v>0</v>
      </c>
    </row>
    <row r="30" customFormat="false" ht="12.75" hidden="false" customHeight="false" outlineLevel="0" collapsed="false">
      <c r="A30" s="2" t="s">
        <v>56</v>
      </c>
      <c r="B30" s="3" t="n">
        <v>103.2</v>
      </c>
      <c r="C30" s="3" t="n">
        <v>101.2</v>
      </c>
      <c r="D30" s="3" t="n">
        <v>71.7</v>
      </c>
      <c r="E30" s="3" t="n">
        <v>893</v>
      </c>
      <c r="F30" s="3" t="n">
        <v>118.27</v>
      </c>
      <c r="G30" s="3" t="n">
        <v>99</v>
      </c>
      <c r="H30" s="3" t="n">
        <v>11.3</v>
      </c>
      <c r="I30" s="3" t="n">
        <v>107.2</v>
      </c>
      <c r="J30" s="3" t="n">
        <v>104.7</v>
      </c>
      <c r="K30" s="3" t="n">
        <v>46.2</v>
      </c>
      <c r="L30" s="3" t="n">
        <v>2781</v>
      </c>
      <c r="M30" s="3" t="n">
        <v>2267.5</v>
      </c>
      <c r="N30" s="3" t="n">
        <v>31.9802997977364</v>
      </c>
      <c r="O30" s="3" t="n">
        <v>86.9597851673938</v>
      </c>
      <c r="P30" s="3" t="n">
        <v>70.9030251230008</v>
      </c>
      <c r="Q30" s="3" t="n">
        <v>28.76</v>
      </c>
      <c r="R30" s="3" t="n">
        <v>25.29</v>
      </c>
      <c r="S30" s="3" t="n">
        <v>145</v>
      </c>
      <c r="T30" s="3" t="n">
        <v>7</v>
      </c>
      <c r="U30" s="3" t="n">
        <v>112.5</v>
      </c>
      <c r="V30" s="3" t="n">
        <v>26.1834691209731</v>
      </c>
      <c r="W30" s="3" t="n">
        <v>0.818737450448368</v>
      </c>
      <c r="X30" s="3" t="n">
        <v>0.0720000000000001</v>
      </c>
      <c r="Y30" s="3" t="n">
        <v>0.0213068181818181</v>
      </c>
      <c r="Z30" s="3" t="n">
        <v>102.0027730827</v>
      </c>
      <c r="AA30" s="3" t="n">
        <v>0.899303639487323</v>
      </c>
      <c r="AB30" s="3" t="n">
        <v>0</v>
      </c>
    </row>
    <row r="31" customFormat="false" ht="12.75" hidden="false" customHeight="false" outlineLevel="0" collapsed="false">
      <c r="A31" s="2" t="s">
        <v>57</v>
      </c>
      <c r="B31" s="3" t="n">
        <v>108.77</v>
      </c>
      <c r="C31" s="3" t="n">
        <v>90.3</v>
      </c>
      <c r="D31" s="3" t="n">
        <v>105.5</v>
      </c>
      <c r="E31" s="3" t="n">
        <v>904</v>
      </c>
      <c r="F31" s="3" t="n">
        <v>159.54</v>
      </c>
      <c r="G31" s="3" t="n">
        <v>104</v>
      </c>
      <c r="H31" s="3" t="n">
        <v>13.6</v>
      </c>
      <c r="I31" s="3" t="n">
        <v>105.3</v>
      </c>
      <c r="J31" s="3" t="n">
        <v>104</v>
      </c>
      <c r="K31" s="3" t="n">
        <v>61.3</v>
      </c>
      <c r="L31" s="3" t="n">
        <v>3082</v>
      </c>
      <c r="M31" s="3" t="n">
        <v>2950.4</v>
      </c>
      <c r="N31" s="3" t="n">
        <v>33.6752556870164</v>
      </c>
      <c r="O31" s="3" t="n">
        <v>91.5212056188864</v>
      </c>
      <c r="P31" s="3" t="n">
        <v>87.6132917125121</v>
      </c>
      <c r="Q31" s="3" t="n">
        <v>29.11</v>
      </c>
      <c r="R31" s="3" t="n">
        <v>24.57</v>
      </c>
      <c r="S31" s="3" t="n">
        <v>170</v>
      </c>
      <c r="T31" s="3" t="n">
        <v>6.3</v>
      </c>
      <c r="U31" s="3" t="n">
        <v>105.1</v>
      </c>
      <c r="V31" s="3" t="n">
        <v>27.5188260461428</v>
      </c>
      <c r="W31" s="3" t="n">
        <v>0.817182393562426</v>
      </c>
      <c r="X31" s="3" t="n">
        <v>0.0529999999999999</v>
      </c>
      <c r="Y31" s="3" t="n">
        <v>0.0121696801112656</v>
      </c>
      <c r="Z31" s="3" t="n">
        <v>103.544347583281</v>
      </c>
      <c r="AA31" s="3" t="n">
        <v>0.864432931721539</v>
      </c>
      <c r="AB31" s="3" t="n">
        <v>1</v>
      </c>
    </row>
    <row r="32" customFormat="false" ht="12.75" hidden="false" customHeight="false" outlineLevel="0" collapsed="false">
      <c r="A32" s="2" t="s">
        <v>58</v>
      </c>
      <c r="B32" s="3" t="n">
        <v>127.93</v>
      </c>
      <c r="C32" s="3" t="n">
        <v>93.9</v>
      </c>
      <c r="D32" s="3" t="n">
        <v>196.6</v>
      </c>
      <c r="E32" s="3" t="n">
        <v>902</v>
      </c>
      <c r="F32" s="3" t="n">
        <v>195.44</v>
      </c>
      <c r="G32" s="3" t="n">
        <v>109.9</v>
      </c>
      <c r="H32" s="3" t="n">
        <v>13.238</v>
      </c>
      <c r="I32" s="3" t="n">
        <v>101.1</v>
      </c>
      <c r="J32" s="3" t="n">
        <v>100.8</v>
      </c>
      <c r="K32" s="3" t="n">
        <v>78.6</v>
      </c>
      <c r="L32" s="3" t="n">
        <v>3393</v>
      </c>
      <c r="M32" s="3" t="n">
        <v>3193.2</v>
      </c>
      <c r="N32" s="3" t="n">
        <v>34.0456834995736</v>
      </c>
      <c r="O32" s="3" t="n">
        <v>99.6602109645558</v>
      </c>
      <c r="P32" s="3" t="n">
        <v>93.7916255974122</v>
      </c>
      <c r="Q32" s="3" t="n">
        <v>29.4</v>
      </c>
      <c r="R32" s="3" t="n">
        <v>26.86</v>
      </c>
      <c r="S32" s="3" t="n">
        <v>161</v>
      </c>
      <c r="T32" s="3" t="n">
        <v>6.1</v>
      </c>
      <c r="U32" s="3" t="n">
        <v>107.9</v>
      </c>
      <c r="V32" s="3" t="n">
        <v>29.692813303788</v>
      </c>
      <c r="W32" s="3" t="n">
        <v>0.872146194514202</v>
      </c>
      <c r="X32" s="3" t="n">
        <v>0.0109999999999999</v>
      </c>
      <c r="Y32" s="3" t="n">
        <v>0.00996221229817929</v>
      </c>
      <c r="Z32" s="3" t="n">
        <v>103.027917995229</v>
      </c>
      <c r="AA32" s="3" t="n">
        <v>0.863545594564675</v>
      </c>
      <c r="AB32" s="3" t="n">
        <v>1</v>
      </c>
    </row>
    <row r="33" customFormat="false" ht="12.75" hidden="false" customHeight="false" outlineLevel="0" collapsed="false">
      <c r="A33" s="2" t="s">
        <v>59</v>
      </c>
      <c r="B33" s="3" t="n">
        <v>118.72</v>
      </c>
      <c r="C33" s="3" t="n">
        <v>107.1</v>
      </c>
      <c r="D33" s="3" t="n">
        <v>105</v>
      </c>
      <c r="E33" s="3" t="n">
        <v>952</v>
      </c>
      <c r="F33" s="3" t="n">
        <v>185.86</v>
      </c>
      <c r="G33" s="3" t="n">
        <v>121.8</v>
      </c>
      <c r="H33" s="3" t="n">
        <v>15.619</v>
      </c>
      <c r="I33" s="3" t="n">
        <v>104.1</v>
      </c>
      <c r="J33" s="3" t="n">
        <v>101</v>
      </c>
      <c r="K33" s="3" t="n">
        <v>96.1</v>
      </c>
      <c r="L33" s="3" t="n">
        <v>3872</v>
      </c>
      <c r="M33" s="3" t="n">
        <v>3649.6</v>
      </c>
      <c r="N33" s="3" t="n">
        <v>35.4415565230561</v>
      </c>
      <c r="O33" s="3" t="n">
        <v>109.250280739818</v>
      </c>
      <c r="P33" s="3" t="n">
        <v>102.975161308894</v>
      </c>
      <c r="Q33" s="3" t="n">
        <v>30.14</v>
      </c>
      <c r="R33" s="3" t="n">
        <v>26.49</v>
      </c>
      <c r="S33" s="3" t="n">
        <v>133</v>
      </c>
      <c r="T33" s="3" t="n">
        <v>6.3</v>
      </c>
      <c r="U33" s="3" t="n">
        <v>102.1</v>
      </c>
      <c r="V33" s="3" t="n">
        <v>30.3163623831676</v>
      </c>
      <c r="W33" s="3" t="n">
        <v>0.855390263783862</v>
      </c>
      <c r="X33" s="3" t="n">
        <v>0.0409999999999999</v>
      </c>
      <c r="Y33" s="3" t="n">
        <v>0.0251700680272109</v>
      </c>
      <c r="Z33" s="3" t="n">
        <v>109.947172452124</v>
      </c>
      <c r="AA33" s="3" t="n">
        <v>0.850414117122446</v>
      </c>
      <c r="AB33" s="3" t="n">
        <v>1</v>
      </c>
    </row>
    <row r="34" customFormat="false" ht="12.75" hidden="false" customHeight="false" outlineLevel="0" collapsed="false">
      <c r="A34" s="2" t="s">
        <v>60</v>
      </c>
      <c r="B34" s="3" t="n">
        <v>107.12</v>
      </c>
      <c r="C34" s="3" t="n">
        <v>102.9</v>
      </c>
      <c r="D34" s="3" t="n">
        <v>75.8</v>
      </c>
      <c r="E34" s="3" t="n">
        <v>935</v>
      </c>
      <c r="F34" s="3" t="n">
        <v>122.67</v>
      </c>
      <c r="G34" s="3" t="n">
        <v>108.5</v>
      </c>
      <c r="H34" s="3" t="n">
        <v>12.347</v>
      </c>
      <c r="I34" s="3" t="n">
        <v>105.4</v>
      </c>
      <c r="J34" s="3" t="n">
        <v>99.9</v>
      </c>
      <c r="K34" s="3" t="n">
        <v>46.7</v>
      </c>
      <c r="L34" s="3" t="n">
        <v>3836</v>
      </c>
      <c r="M34" s="3" t="n">
        <v>3219.7</v>
      </c>
      <c r="N34" s="3" t="n">
        <v>37.3554005753011</v>
      </c>
      <c r="O34" s="3" t="n">
        <v>102.689301705315</v>
      </c>
      <c r="P34" s="3" t="n">
        <v>86.1910179094378</v>
      </c>
      <c r="Q34" s="3" t="n">
        <v>31.07</v>
      </c>
      <c r="R34" s="3" t="n">
        <v>27.15</v>
      </c>
      <c r="S34" s="3" t="n">
        <v>133.2</v>
      </c>
      <c r="T34" s="3" t="n">
        <v>6</v>
      </c>
      <c r="U34" s="3" t="n">
        <v>105.7</v>
      </c>
      <c r="V34" s="3" t="n">
        <v>32.0443950390081</v>
      </c>
      <c r="W34" s="3" t="n">
        <v>0.857824960929357</v>
      </c>
      <c r="X34" s="3" t="n">
        <v>0.0540000000000001</v>
      </c>
      <c r="Y34" s="3" t="n">
        <v>0.03085600530856</v>
      </c>
      <c r="Z34" s="3" t="n">
        <v>112.168252667809</v>
      </c>
      <c r="AA34" s="3" t="n">
        <v>0.831740511987524</v>
      </c>
      <c r="AB34" s="3" t="n">
        <v>1</v>
      </c>
    </row>
    <row r="35" customFormat="false" ht="12.75" hidden="false" customHeight="false" outlineLevel="0" collapsed="false">
      <c r="A35" s="2" t="s">
        <v>61</v>
      </c>
      <c r="B35" s="3" t="n">
        <v>113.44</v>
      </c>
      <c r="C35" s="3" t="n">
        <v>94.9</v>
      </c>
      <c r="D35" s="3" t="n">
        <v>109.1</v>
      </c>
      <c r="E35" s="3" t="n">
        <v>951</v>
      </c>
      <c r="F35" s="3" t="n">
        <v>166.21</v>
      </c>
      <c r="G35" s="3" t="n">
        <v>112.2</v>
      </c>
      <c r="H35" s="3" t="n">
        <v>14.768</v>
      </c>
      <c r="I35" s="3" t="n">
        <v>103.4</v>
      </c>
      <c r="J35" s="3" t="n">
        <v>107.9</v>
      </c>
      <c r="K35" s="3" t="n">
        <v>63.2</v>
      </c>
      <c r="L35" s="3" t="n">
        <v>4257</v>
      </c>
      <c r="M35" s="3" t="n">
        <v>3735.2</v>
      </c>
      <c r="N35" s="3" t="n">
        <v>38.6254841948613</v>
      </c>
      <c r="O35" s="3" t="n">
        <v>110.21221063596</v>
      </c>
      <c r="P35" s="3" t="n">
        <v>96.7029948713736</v>
      </c>
      <c r="Q35" s="3" t="n">
        <v>31.44</v>
      </c>
      <c r="R35" s="3" t="n">
        <v>31.08</v>
      </c>
      <c r="S35" s="3" t="n">
        <v>150.7</v>
      </c>
      <c r="T35" s="3" t="n">
        <v>5.6</v>
      </c>
      <c r="U35" s="3" t="n">
        <v>111</v>
      </c>
      <c r="V35" s="3" t="n">
        <v>35.569278493299</v>
      </c>
      <c r="W35" s="3" t="n">
        <v>0.920875925175615</v>
      </c>
      <c r="X35" s="3" t="n">
        <v>0.034</v>
      </c>
      <c r="Y35" s="3" t="n">
        <v>0.0119085934985517</v>
      </c>
      <c r="Z35" s="3" t="n">
        <v>108.853179807416</v>
      </c>
      <c r="AA35" s="3" t="n">
        <v>0.813970378763115</v>
      </c>
      <c r="AB35" s="3" t="n">
        <v>1</v>
      </c>
    </row>
    <row r="36" customFormat="false" ht="12.75" hidden="false" customHeight="false" outlineLevel="0" collapsed="false">
      <c r="A36" s="2" t="s">
        <v>62</v>
      </c>
      <c r="B36" s="3" t="n">
        <v>133.55</v>
      </c>
      <c r="C36" s="3" t="n">
        <v>99</v>
      </c>
      <c r="D36" s="3" t="n">
        <v>192.6</v>
      </c>
      <c r="E36" s="3" t="n">
        <v>965</v>
      </c>
      <c r="F36" s="3" t="n">
        <v>202.62</v>
      </c>
      <c r="G36" s="3" t="n">
        <v>120.6</v>
      </c>
      <c r="H36" s="3" t="n">
        <v>15.725</v>
      </c>
      <c r="I36" s="3" t="n">
        <v>101.2</v>
      </c>
      <c r="J36" s="3" t="n">
        <v>105.5</v>
      </c>
      <c r="K36" s="3" t="n">
        <v>80.5</v>
      </c>
      <c r="L36" s="3" t="n">
        <v>4547</v>
      </c>
      <c r="M36" s="3" t="n">
        <v>4012.3</v>
      </c>
      <c r="N36" s="3" t="n">
        <v>39.0889900051997</v>
      </c>
      <c r="O36" s="3" t="n">
        <v>116.324315348009</v>
      </c>
      <c r="P36" s="3" t="n">
        <v>102.645271711197</v>
      </c>
      <c r="Q36" s="3" t="n">
        <v>31.64</v>
      </c>
      <c r="R36" s="3" t="n">
        <v>30.91</v>
      </c>
      <c r="S36" s="3" t="n">
        <v>177.2</v>
      </c>
      <c r="T36" s="3" t="n">
        <v>5.3</v>
      </c>
      <c r="U36" s="3" t="n">
        <v>106.6</v>
      </c>
      <c r="V36" s="3" t="n">
        <v>37.9168508738568</v>
      </c>
      <c r="W36" s="3" t="n">
        <v>0.970013573356923</v>
      </c>
      <c r="X36" s="3" t="n">
        <v>0.012</v>
      </c>
      <c r="Y36" s="3" t="n">
        <v>0.0063613231552162</v>
      </c>
      <c r="Z36" s="3" t="n">
        <v>105.63608215666</v>
      </c>
      <c r="AA36" s="3" t="n">
        <v>0.80943508634506</v>
      </c>
      <c r="AB36" s="3" t="n">
        <v>1</v>
      </c>
    </row>
    <row r="37" customFormat="false" ht="12.75" hidden="false" customHeight="false" outlineLevel="0" collapsed="false">
      <c r="A37" s="2" t="s">
        <v>63</v>
      </c>
      <c r="B37" s="3" t="n">
        <v>125.85</v>
      </c>
      <c r="C37" s="3" t="n">
        <v>112.1</v>
      </c>
      <c r="D37" s="3" t="n">
        <v>113.5</v>
      </c>
      <c r="E37" s="3" t="n">
        <v>1015</v>
      </c>
      <c r="F37" s="3" t="n">
        <v>193.29</v>
      </c>
      <c r="G37" s="3" t="n">
        <v>133.4</v>
      </c>
      <c r="H37" s="3" t="n">
        <v>18.125</v>
      </c>
      <c r="I37" s="3" t="n">
        <v>104.3</v>
      </c>
      <c r="J37" s="3" t="n">
        <v>103</v>
      </c>
      <c r="K37" s="3" t="n">
        <v>98.6</v>
      </c>
      <c r="L37" s="3" t="n">
        <v>5018</v>
      </c>
      <c r="M37" s="3" t="n">
        <v>4785.1</v>
      </c>
      <c r="N37" s="3" t="n">
        <v>40.7698165754233</v>
      </c>
      <c r="O37" s="3" t="n">
        <v>123.081250334222</v>
      </c>
      <c r="P37" s="3" t="n">
        <v>117.36869090759</v>
      </c>
      <c r="Q37" s="3" t="n">
        <v>31.78</v>
      </c>
      <c r="R37" s="3" t="n">
        <v>33.11</v>
      </c>
      <c r="S37" s="3" t="n">
        <v>172.5</v>
      </c>
      <c r="T37" s="3" t="n">
        <v>6</v>
      </c>
      <c r="U37" s="3" t="n">
        <v>101.8</v>
      </c>
      <c r="V37" s="3" t="n">
        <v>38.5993541895862</v>
      </c>
      <c r="W37" s="3" t="n">
        <v>0.946763008319604</v>
      </c>
      <c r="X37" s="3" t="n">
        <v>0.0429999999999999</v>
      </c>
      <c r="Y37" s="3" t="n">
        <v>0.00442477876106207</v>
      </c>
      <c r="Z37" s="3" t="n">
        <v>109.947172452124</v>
      </c>
      <c r="AA37" s="3" t="n">
        <v>0.779498233483776</v>
      </c>
      <c r="AB37" s="3" t="n">
        <v>1</v>
      </c>
    </row>
    <row r="38" customFormat="false" ht="12.75" hidden="false" customHeight="false" outlineLevel="0" collapsed="false">
      <c r="A38" s="2" t="s">
        <v>64</v>
      </c>
      <c r="B38" s="3" t="n">
        <v>115.15</v>
      </c>
      <c r="C38" s="3" t="n">
        <v>110</v>
      </c>
      <c r="D38" s="3" t="n">
        <v>76.5</v>
      </c>
      <c r="E38" s="3" t="n">
        <v>1009</v>
      </c>
      <c r="F38" s="3" t="n">
        <v>137.43</v>
      </c>
      <c r="G38" s="3" t="n">
        <v>118.8</v>
      </c>
      <c r="H38" s="3" t="n">
        <v>15.982</v>
      </c>
      <c r="I38" s="3" t="n">
        <v>105.2</v>
      </c>
      <c r="J38" s="3" t="n">
        <v>103.1</v>
      </c>
      <c r="K38" s="3" t="n">
        <v>51.4</v>
      </c>
      <c r="L38" s="3" t="n">
        <v>4800</v>
      </c>
      <c r="M38" s="3" t="n">
        <v>4354</v>
      </c>
      <c r="N38" s="3" t="n">
        <v>42.8898470373453</v>
      </c>
      <c r="O38" s="3" t="n">
        <v>111.914598245606</v>
      </c>
      <c r="P38" s="3" t="n">
        <v>101.515866825285</v>
      </c>
      <c r="Q38" s="3" t="n">
        <v>31.38</v>
      </c>
      <c r="R38" s="3" t="n">
        <v>33.6</v>
      </c>
      <c r="S38" s="3" t="n">
        <v>180.2</v>
      </c>
      <c r="T38" s="3" t="n">
        <v>6.6</v>
      </c>
      <c r="U38" s="3" t="n">
        <v>112</v>
      </c>
      <c r="V38" s="3" t="n">
        <v>43.2312766923366</v>
      </c>
      <c r="W38" s="3" t="n">
        <v>1.00796061722239</v>
      </c>
      <c r="X38" s="3" t="n">
        <v>0.052</v>
      </c>
      <c r="Y38" s="3" t="n">
        <v>-0.012586532410321</v>
      </c>
      <c r="Z38" s="3" t="n">
        <v>109.398808641813</v>
      </c>
      <c r="AA38" s="3" t="n">
        <v>0.73164168603065</v>
      </c>
      <c r="AB38" s="3" t="n">
        <v>1</v>
      </c>
    </row>
    <row r="39" customFormat="false" ht="12.75" hidden="false" customHeight="false" outlineLevel="0" collapsed="false">
      <c r="A39" s="2" t="s">
        <v>65</v>
      </c>
      <c r="B39" s="3" t="n">
        <v>122.41</v>
      </c>
      <c r="C39" s="3" t="n">
        <v>99.9</v>
      </c>
      <c r="D39" s="3" t="n">
        <v>107.8</v>
      </c>
      <c r="E39" s="3" t="n">
        <v>1024</v>
      </c>
      <c r="F39" s="3" t="n">
        <v>188.01</v>
      </c>
      <c r="G39" s="3" t="n">
        <v>122.8</v>
      </c>
      <c r="H39" s="3" t="n">
        <v>18.2</v>
      </c>
      <c r="I39" s="3" t="n">
        <v>102.6</v>
      </c>
      <c r="J39" s="3" t="n">
        <v>101.9</v>
      </c>
      <c r="K39" s="3" t="n">
        <v>71.4</v>
      </c>
      <c r="L39" s="3" t="n">
        <v>5296</v>
      </c>
      <c r="M39" s="3" t="n">
        <v>4916.8</v>
      </c>
      <c r="N39" s="3" t="n">
        <v>44.0049830603163</v>
      </c>
      <c r="O39" s="3" t="n">
        <v>120.350006560415</v>
      </c>
      <c r="P39" s="3" t="n">
        <v>111.732800652615</v>
      </c>
      <c r="Q39" s="3" t="n">
        <v>30.35</v>
      </c>
      <c r="R39" s="3" t="n">
        <v>34.7</v>
      </c>
      <c r="S39" s="3" t="n">
        <v>156.8</v>
      </c>
      <c r="T39" s="3" t="n">
        <v>6.2</v>
      </c>
      <c r="U39" s="3" t="n">
        <v>100.9</v>
      </c>
      <c r="V39" s="3" t="n">
        <v>43.6203581825676</v>
      </c>
      <c r="W39" s="3" t="n">
        <v>0.991259515377577</v>
      </c>
      <c r="X39" s="3" t="n">
        <v>0.026</v>
      </c>
      <c r="Y39" s="3" t="n">
        <v>-0.0328234544295729</v>
      </c>
      <c r="Z39" s="3" t="n">
        <v>108.853179807416</v>
      </c>
      <c r="AA39" s="3" t="n">
        <v>0.689694618411742</v>
      </c>
      <c r="AB39" s="3" t="n">
        <v>1</v>
      </c>
    </row>
    <row r="40" customFormat="false" ht="12.75" hidden="false" customHeight="false" outlineLevel="0" collapsed="false">
      <c r="A40" s="2" t="s">
        <v>66</v>
      </c>
      <c r="B40" s="3" t="n">
        <v>142.24</v>
      </c>
      <c r="C40" s="3" t="n">
        <v>106.3</v>
      </c>
      <c r="D40" s="3" t="n">
        <v>192.6</v>
      </c>
      <c r="E40" s="3" t="n">
        <v>1039</v>
      </c>
      <c r="F40" s="3" t="n">
        <v>228.99</v>
      </c>
      <c r="G40" s="3" t="n">
        <v>129.1</v>
      </c>
      <c r="H40" s="3" t="n">
        <v>19.573</v>
      </c>
      <c r="I40" s="3" t="n">
        <v>100.6</v>
      </c>
      <c r="J40" s="3" t="n">
        <v>105.1</v>
      </c>
      <c r="K40" s="3" t="n">
        <v>90.2</v>
      </c>
      <c r="L40" s="3" t="n">
        <v>5549</v>
      </c>
      <c r="M40" s="3" t="n">
        <v>5147.8</v>
      </c>
      <c r="N40" s="3" t="n">
        <v>44.2690129586782</v>
      </c>
      <c r="O40" s="3" t="n">
        <v>125.347271807925</v>
      </c>
      <c r="P40" s="3" t="n">
        <v>116.284499155314</v>
      </c>
      <c r="Q40" s="3" t="n">
        <v>30.61</v>
      </c>
      <c r="R40" s="3" t="n">
        <v>35.1</v>
      </c>
      <c r="S40" s="3" t="n">
        <v>177.5</v>
      </c>
      <c r="T40" s="3" t="n">
        <v>6</v>
      </c>
      <c r="U40" s="3" t="n">
        <v>100.6</v>
      </c>
      <c r="V40" s="3" t="n">
        <v>43.882080331663</v>
      </c>
      <c r="W40" s="3" t="n">
        <v>0.991259515377577</v>
      </c>
      <c r="X40" s="3" t="n">
        <v>0.00600000000000001</v>
      </c>
      <c r="Y40" s="3" t="n">
        <v>0.00856672158154859</v>
      </c>
      <c r="Z40" s="3" t="n">
        <v>112.168252667809</v>
      </c>
      <c r="AA40" s="3" t="n">
        <v>0.691454314298179</v>
      </c>
      <c r="AB40" s="3" t="n">
        <v>1</v>
      </c>
    </row>
    <row r="41" customFormat="false" ht="12.75" hidden="false" customHeight="false" outlineLevel="0" collapsed="false">
      <c r="A41" s="2" t="s">
        <v>67</v>
      </c>
      <c r="B41" s="3" t="n">
        <v>135.41</v>
      </c>
      <c r="C41" s="3" t="n">
        <v>118.5</v>
      </c>
      <c r="D41" s="3" t="n">
        <v>121.9</v>
      </c>
      <c r="E41" s="3" t="n">
        <v>1099</v>
      </c>
      <c r="F41" s="3" t="n">
        <v>218</v>
      </c>
      <c r="G41" s="3" t="n">
        <v>143.5</v>
      </c>
      <c r="H41" s="3" t="n">
        <v>22.314</v>
      </c>
      <c r="I41" s="3" t="n">
        <v>103.1</v>
      </c>
      <c r="J41" s="3" t="n">
        <v>102.4</v>
      </c>
      <c r="K41" s="3" t="n">
        <v>112</v>
      </c>
      <c r="L41" s="3" t="n">
        <v>6401</v>
      </c>
      <c r="M41" s="3" t="n">
        <v>6205.3</v>
      </c>
      <c r="N41" s="3" t="n">
        <v>45.6413523603972</v>
      </c>
      <c r="O41" s="3" t="n">
        <v>140.245625271045</v>
      </c>
      <c r="P41" s="3" t="n">
        <v>135.957846976163</v>
      </c>
      <c r="Q41" s="3" t="n">
        <v>29.45</v>
      </c>
      <c r="R41" s="3" t="n">
        <v>36.8</v>
      </c>
      <c r="S41" s="3" t="n">
        <v>181.6</v>
      </c>
      <c r="T41" s="3" t="n">
        <v>6.1</v>
      </c>
      <c r="U41" s="3" t="n">
        <v>100.1</v>
      </c>
      <c r="V41" s="3" t="n">
        <v>43.9259624119947</v>
      </c>
      <c r="W41" s="3" t="n">
        <v>0.962415882534389</v>
      </c>
      <c r="X41" s="3" t="n">
        <v>0.0309999999999999</v>
      </c>
      <c r="Y41" s="3" t="n">
        <v>-0.0378961123815746</v>
      </c>
      <c r="Z41" s="3" t="n">
        <v>119.104350044814</v>
      </c>
      <c r="AA41" s="3" t="n">
        <v>0.645248190006606</v>
      </c>
      <c r="AB41" s="3" t="n">
        <v>1</v>
      </c>
    </row>
    <row r="42" customFormat="false" ht="12.75" hidden="false" customHeight="false" outlineLevel="0" collapsed="false">
      <c r="A42" s="2" t="s">
        <v>68</v>
      </c>
      <c r="B42" s="3" t="n">
        <v>123.56</v>
      </c>
      <c r="C42" s="3" t="n">
        <v>116.9</v>
      </c>
      <c r="D42" s="3" t="n">
        <v>76.1</v>
      </c>
      <c r="E42" s="3" t="n">
        <v>1085</v>
      </c>
      <c r="F42" s="3" t="n">
        <v>156.31</v>
      </c>
      <c r="G42" s="3" t="n">
        <v>131.6</v>
      </c>
      <c r="H42" s="3" t="n">
        <v>19.632</v>
      </c>
      <c r="I42" s="3" t="n">
        <v>103.5</v>
      </c>
      <c r="J42" s="3" t="n">
        <v>109.5</v>
      </c>
      <c r="K42" s="3" t="n">
        <v>58</v>
      </c>
      <c r="L42" s="3" t="n">
        <v>6173</v>
      </c>
      <c r="M42" s="3" t="n">
        <v>5492.3</v>
      </c>
      <c r="N42" s="3" t="n">
        <v>47.2387996930111</v>
      </c>
      <c r="O42" s="3" t="n">
        <v>130.676478659835</v>
      </c>
      <c r="P42" s="3" t="n">
        <v>116.266713711876</v>
      </c>
      <c r="Q42" s="3" t="n">
        <v>28.49</v>
      </c>
      <c r="R42" s="3" t="n">
        <v>34.8</v>
      </c>
      <c r="S42" s="3" t="n">
        <v>188.4</v>
      </c>
      <c r="T42" s="3" t="n">
        <v>6.6</v>
      </c>
      <c r="U42" s="3" t="n">
        <v>110.8</v>
      </c>
      <c r="V42" s="3" t="n">
        <v>48.6699663524901</v>
      </c>
      <c r="W42" s="3" t="n">
        <v>1.03029642304164</v>
      </c>
      <c r="X42" s="3" t="n">
        <v>0.0349999999999999</v>
      </c>
      <c r="Y42" s="3" t="n">
        <v>-0.032597623089983</v>
      </c>
      <c r="Z42" s="3" t="n">
        <v>122.486399581905</v>
      </c>
      <c r="AA42" s="3" t="n">
        <v>0.603105925322972</v>
      </c>
      <c r="AB42" s="3" t="n">
        <v>1</v>
      </c>
    </row>
    <row r="43" customFormat="false" ht="12.75" hidden="false" customHeight="false" outlineLevel="0" collapsed="false">
      <c r="A43" s="2" t="s">
        <v>69</v>
      </c>
      <c r="B43" s="3" t="n">
        <v>131.59</v>
      </c>
      <c r="C43" s="3" t="n">
        <v>109.5</v>
      </c>
      <c r="D43" s="3" t="n">
        <v>107.8</v>
      </c>
      <c r="E43" s="3" t="n">
        <v>1099</v>
      </c>
      <c r="F43" s="3" t="n">
        <v>215.24</v>
      </c>
      <c r="G43" s="3" t="n">
        <v>137.4</v>
      </c>
      <c r="H43" s="3" t="n">
        <v>22.725</v>
      </c>
      <c r="I43" s="3" t="n">
        <v>102.5</v>
      </c>
      <c r="J43" s="3" t="n">
        <v>107.5</v>
      </c>
      <c r="K43" s="3" t="n">
        <v>79.9</v>
      </c>
      <c r="L43" s="3" t="n">
        <v>6650</v>
      </c>
      <c r="M43" s="3" t="n">
        <v>5921.5</v>
      </c>
      <c r="N43" s="3" t="n">
        <v>48.4197696853364</v>
      </c>
      <c r="O43" s="3" t="n">
        <v>137.340595447192</v>
      </c>
      <c r="P43" s="3" t="n">
        <v>122.295088111361</v>
      </c>
      <c r="Q43" s="3" t="n">
        <v>29.03</v>
      </c>
      <c r="R43" s="3" t="n">
        <v>35.3</v>
      </c>
      <c r="S43" s="3" t="n">
        <v>218.6</v>
      </c>
      <c r="T43" s="3" t="n">
        <v>5.9</v>
      </c>
      <c r="U43" s="3" t="n">
        <v>100.5</v>
      </c>
      <c r="V43" s="3" t="n">
        <v>48.9133161842525</v>
      </c>
      <c r="W43" s="3" t="n">
        <v>1.01019307820181</v>
      </c>
      <c r="X43" s="3" t="n">
        <v>0.0249999999999999</v>
      </c>
      <c r="Y43" s="3" t="n">
        <v>0.0189540189540192</v>
      </c>
      <c r="Z43" s="3" t="n">
        <v>125.838583206873</v>
      </c>
      <c r="AA43" s="3" t="n">
        <v>0.599548494110074</v>
      </c>
      <c r="AB43" s="3" t="n">
        <v>1</v>
      </c>
    </row>
    <row r="44" customFormat="false" ht="12.75" hidden="false" customHeight="false" outlineLevel="0" collapsed="false">
      <c r="A44" s="2" t="s">
        <v>70</v>
      </c>
      <c r="B44" s="3" t="n">
        <v>152.33</v>
      </c>
      <c r="C44" s="3" t="n">
        <v>110.8</v>
      </c>
      <c r="D44" s="3" t="n">
        <v>202</v>
      </c>
      <c r="E44" s="3" t="n">
        <v>1109</v>
      </c>
      <c r="F44" s="3" t="n">
        <v>244.51</v>
      </c>
      <c r="G44" s="3" t="n">
        <v>145.5</v>
      </c>
      <c r="H44" s="3" t="n">
        <v>24.678</v>
      </c>
      <c r="I44" s="3" t="n">
        <v>101.8</v>
      </c>
      <c r="J44" s="3" t="n">
        <v>104.7</v>
      </c>
      <c r="K44" s="3" t="n">
        <v>98.9</v>
      </c>
      <c r="L44" s="3" t="n">
        <v>6930</v>
      </c>
      <c r="M44" s="3" t="n">
        <v>6309.8</v>
      </c>
      <c r="N44" s="3" t="n">
        <v>49.2913255396724</v>
      </c>
      <c r="O44" s="3" t="n">
        <v>140.592688959487</v>
      </c>
      <c r="P44" s="3" t="n">
        <v>128.010353361699</v>
      </c>
      <c r="Q44" s="3" t="n">
        <v>29.22</v>
      </c>
      <c r="R44" s="3" t="n">
        <v>36</v>
      </c>
      <c r="S44" s="3" t="n">
        <v>260.8</v>
      </c>
      <c r="T44" s="3" t="n">
        <v>5.5</v>
      </c>
      <c r="U44" s="3" t="n">
        <v>100.3</v>
      </c>
      <c r="V44" s="3" t="n">
        <v>49.0600561328053</v>
      </c>
      <c r="W44" s="3" t="n">
        <v>0.995308111430661</v>
      </c>
      <c r="X44" s="3" t="n">
        <v>0.018</v>
      </c>
      <c r="Y44" s="3" t="n">
        <v>0.00654495349638307</v>
      </c>
      <c r="Z44" s="3" t="n">
        <v>125.461633165027</v>
      </c>
      <c r="AA44" s="3" t="n">
        <v>0.592802073794549</v>
      </c>
      <c r="AB44" s="3" t="n">
        <v>1</v>
      </c>
    </row>
    <row r="45" customFormat="false" ht="12.75" hidden="false" customHeight="false" outlineLevel="0" collapsed="false">
      <c r="A45" s="2" t="s">
        <v>71</v>
      </c>
      <c r="B45" s="3" t="n">
        <v>144.48</v>
      </c>
      <c r="C45" s="3" t="n">
        <v>123</v>
      </c>
      <c r="D45" s="3" t="n">
        <v>125.4</v>
      </c>
      <c r="E45" s="3" t="n">
        <v>1148</v>
      </c>
      <c r="F45" s="3" t="n">
        <v>234.97</v>
      </c>
      <c r="G45" s="3" t="n">
        <v>163.4</v>
      </c>
      <c r="H45" s="3" t="n">
        <v>29.272</v>
      </c>
      <c r="I45" s="3" t="n">
        <v>103.3</v>
      </c>
      <c r="J45" s="3" t="n">
        <v>104</v>
      </c>
      <c r="K45" s="3" t="n">
        <v>122.9</v>
      </c>
      <c r="L45" s="3" t="n">
        <v>7582</v>
      </c>
      <c r="M45" s="3" t="n">
        <v>7578.7</v>
      </c>
      <c r="N45" s="3" t="n">
        <v>50.9179392824816</v>
      </c>
      <c r="O45" s="3" t="n">
        <v>148.906261856685</v>
      </c>
      <c r="P45" s="3" t="n">
        <v>148.841451692596</v>
      </c>
      <c r="Q45" s="3" t="n">
        <v>27.75</v>
      </c>
      <c r="R45" s="3" t="n">
        <v>37.81</v>
      </c>
      <c r="S45" s="3" t="n">
        <v>263.4</v>
      </c>
      <c r="T45" s="3" t="n">
        <v>6</v>
      </c>
      <c r="U45" s="3" t="n">
        <v>100</v>
      </c>
      <c r="V45" s="3" t="n">
        <v>49.0600561328053</v>
      </c>
      <c r="W45" s="3" t="n">
        <v>0.963512208548559</v>
      </c>
      <c r="X45" s="3" t="n">
        <v>0.0329999999999999</v>
      </c>
      <c r="Y45" s="3" t="n">
        <v>-0.0503080082135523</v>
      </c>
      <c r="Z45" s="3" t="n">
        <v>124.461944187287</v>
      </c>
      <c r="AA45" s="3" t="n">
        <v>0.544994561662228</v>
      </c>
      <c r="AB45" s="3" t="n">
        <v>1</v>
      </c>
    </row>
    <row r="46" customFormat="false" ht="12.75" hidden="false" customHeight="false" outlineLevel="0" collapsed="false">
      <c r="A46" s="2" t="s">
        <v>72</v>
      </c>
      <c r="B46" s="3" t="n">
        <v>127.339448855675</v>
      </c>
      <c r="C46" s="3" t="n">
        <v>120.3</v>
      </c>
      <c r="D46" s="3" t="n">
        <v>76</v>
      </c>
      <c r="E46" s="3" t="n">
        <v>1114</v>
      </c>
      <c r="F46" s="3" t="n">
        <v>164.01</v>
      </c>
      <c r="G46" s="3" t="n">
        <v>144.4</v>
      </c>
      <c r="H46" s="3" t="n">
        <v>24.781</v>
      </c>
      <c r="I46" s="3" t="n">
        <v>105.3</v>
      </c>
      <c r="J46" s="3" t="n">
        <v>104.3</v>
      </c>
      <c r="K46" s="3" t="n">
        <v>63.3</v>
      </c>
      <c r="L46" s="3" t="n">
        <v>7638</v>
      </c>
      <c r="M46" s="3" t="n">
        <v>6398.8</v>
      </c>
      <c r="N46" s="3" t="n">
        <v>53.6165900644531</v>
      </c>
      <c r="O46" s="3" t="n">
        <v>142.45590759909</v>
      </c>
      <c r="P46" s="3" t="n">
        <v>119.343658227946</v>
      </c>
      <c r="Q46" s="3" t="n">
        <v>27.83</v>
      </c>
      <c r="R46" s="3" t="n">
        <v>35.2</v>
      </c>
      <c r="S46" s="3" t="n">
        <v>308.7</v>
      </c>
      <c r="T46" s="3" t="n">
        <v>6</v>
      </c>
      <c r="U46" s="3" t="n">
        <v>111.7</v>
      </c>
      <c r="V46" s="3" t="n">
        <v>54.8000827003435</v>
      </c>
      <c r="W46" s="3" t="n">
        <v>1.02207325446224</v>
      </c>
      <c r="X46" s="3" t="n">
        <v>0.0529999999999999</v>
      </c>
      <c r="Y46" s="3" t="n">
        <v>0.00288288288288285</v>
      </c>
      <c r="Z46" s="3" t="n">
        <v>129.670938611809</v>
      </c>
      <c r="AA46" s="3" t="n">
        <v>0.51905576178092</v>
      </c>
      <c r="AB46" s="3" t="n">
        <v>1</v>
      </c>
    </row>
    <row r="47" customFormat="false" ht="12.75" hidden="false" customHeight="false" outlineLevel="0" collapsed="false">
      <c r="A47" s="2" t="s">
        <v>73</v>
      </c>
      <c r="B47" s="3" t="n">
        <v>138.316599719757</v>
      </c>
      <c r="C47" s="3" t="n">
        <v>112</v>
      </c>
      <c r="D47" s="3" t="n">
        <v>108.6</v>
      </c>
      <c r="E47" s="3" t="n">
        <v>1131</v>
      </c>
      <c r="F47" s="3" t="n">
        <v>228.79</v>
      </c>
      <c r="G47" s="3" t="n">
        <v>155.2</v>
      </c>
      <c r="H47" s="3" t="n">
        <v>29.31</v>
      </c>
      <c r="I47" s="3" t="n">
        <v>102.5</v>
      </c>
      <c r="J47" s="3" t="n">
        <v>105.3</v>
      </c>
      <c r="K47" s="3" t="n">
        <v>87.5</v>
      </c>
      <c r="L47" s="3" t="n">
        <v>8234</v>
      </c>
      <c r="M47" s="3" t="n">
        <v>7544.6</v>
      </c>
      <c r="N47" s="3" t="n">
        <v>54.9570048160644</v>
      </c>
      <c r="O47" s="3" t="n">
        <v>149.826214648312</v>
      </c>
      <c r="P47" s="3" t="n">
        <v>137.281862889927</v>
      </c>
      <c r="Q47" s="3" t="n">
        <v>28.67</v>
      </c>
      <c r="R47" s="3" t="n">
        <v>35.7</v>
      </c>
      <c r="S47" s="3" t="n">
        <v>335.9</v>
      </c>
      <c r="T47" s="3" t="n">
        <v>5.5</v>
      </c>
      <c r="U47" s="3" t="n">
        <v>100.5</v>
      </c>
      <c r="V47" s="3" t="n">
        <v>55.0740831138452</v>
      </c>
      <c r="W47" s="3" t="n">
        <v>1.00213036169225</v>
      </c>
      <c r="X47" s="3" t="n">
        <v>0.0249999999999999</v>
      </c>
      <c r="Y47" s="3" t="n">
        <v>0.0301832554796984</v>
      </c>
      <c r="Z47" s="3" t="n">
        <v>134.558628003007</v>
      </c>
      <c r="AA47" s="3" t="n">
        <v>0.521680540923866</v>
      </c>
      <c r="AB47" s="3" t="n">
        <v>1</v>
      </c>
    </row>
    <row r="48" customFormat="false" ht="12.75" hidden="false" customHeight="false" outlineLevel="0" collapsed="false">
      <c r="A48" s="2" t="s">
        <v>74</v>
      </c>
      <c r="B48" s="3" t="n">
        <v>150.789612330687</v>
      </c>
      <c r="C48" s="3" t="n">
        <v>117</v>
      </c>
      <c r="D48" s="3" t="n">
        <v>210.8</v>
      </c>
      <c r="E48" s="3" t="n">
        <v>1127</v>
      </c>
      <c r="F48" s="3" t="n">
        <v>272.95</v>
      </c>
      <c r="G48" s="3" t="n">
        <v>163.6</v>
      </c>
      <c r="H48" s="3" t="n">
        <v>31.507</v>
      </c>
      <c r="I48" s="3" t="n">
        <v>100.6</v>
      </c>
      <c r="J48" s="3" t="n">
        <v>105.4</v>
      </c>
      <c r="K48" s="3" t="n">
        <v>109.2</v>
      </c>
      <c r="L48" s="3" t="n">
        <v>8674</v>
      </c>
      <c r="M48" s="3" t="n">
        <v>7859.3</v>
      </c>
      <c r="N48" s="3" t="n">
        <v>55.2867468449608</v>
      </c>
      <c r="O48" s="3" t="n">
        <v>156.891126626138</v>
      </c>
      <c r="P48" s="3" t="n">
        <v>142.155226134749</v>
      </c>
      <c r="Q48" s="3" t="n">
        <v>28.5</v>
      </c>
      <c r="R48" s="3" t="n">
        <v>35.8</v>
      </c>
      <c r="S48" s="3" t="n">
        <v>390.4</v>
      </c>
      <c r="T48" s="3" t="n">
        <v>5.4</v>
      </c>
      <c r="U48" s="3" t="n">
        <v>100.5</v>
      </c>
      <c r="V48" s="3" t="n">
        <v>55.3494535294143</v>
      </c>
      <c r="W48" s="3" t="n">
        <v>1.0011342082512</v>
      </c>
      <c r="X48" s="3" t="n">
        <v>0.00600000000000001</v>
      </c>
      <c r="Y48" s="3" t="n">
        <v>-0.00592954307638649</v>
      </c>
      <c r="Z48" s="3" t="n">
        <v>135.639414408465</v>
      </c>
      <c r="AA48" s="3" t="n">
        <v>0.515494248195174</v>
      </c>
      <c r="AB48" s="3" t="n">
        <v>1</v>
      </c>
    </row>
    <row r="49" customFormat="false" ht="12.75" hidden="false" customHeight="false" outlineLevel="0" collapsed="false">
      <c r="A49" s="2" t="s">
        <v>75</v>
      </c>
      <c r="B49" s="3" t="n">
        <v>155.727080803363</v>
      </c>
      <c r="C49" s="3" t="n">
        <v>133.1</v>
      </c>
      <c r="D49" s="3" t="n">
        <v>126.7</v>
      </c>
      <c r="E49" s="3" t="n">
        <v>1178.2</v>
      </c>
      <c r="F49" s="3" t="n">
        <v>270.77</v>
      </c>
      <c r="G49" s="3" t="n">
        <v>183.9</v>
      </c>
      <c r="H49" s="3" t="n">
        <v>39.5</v>
      </c>
      <c r="I49" s="3" t="n">
        <v>102.1</v>
      </c>
      <c r="J49" s="3" t="n">
        <v>98</v>
      </c>
      <c r="K49" s="3" t="n">
        <v>137.2</v>
      </c>
      <c r="L49" s="3" t="n">
        <v>9554</v>
      </c>
      <c r="M49" s="3" t="n">
        <v>9447.1</v>
      </c>
      <c r="N49" s="3" t="n">
        <v>56.447768528705</v>
      </c>
      <c r="O49" s="3" t="n">
        <v>169.253811957891</v>
      </c>
      <c r="P49" s="3" t="n">
        <v>167.36002584754</v>
      </c>
      <c r="Q49" s="3" t="n">
        <v>28.79</v>
      </c>
      <c r="R49" s="3" t="n">
        <v>36.3</v>
      </c>
      <c r="S49" s="3" t="n">
        <v>368</v>
      </c>
      <c r="T49" s="3" t="n">
        <v>5.7</v>
      </c>
      <c r="U49" s="3" t="n">
        <v>99.8</v>
      </c>
      <c r="V49" s="3" t="n">
        <v>55.2387546223555</v>
      </c>
      <c r="W49" s="3" t="n">
        <v>0.978581723638292</v>
      </c>
      <c r="X49" s="3" t="n">
        <v>0.0209999999999999</v>
      </c>
      <c r="Y49" s="3" t="n">
        <v>0.0101754385964912</v>
      </c>
      <c r="Z49" s="3" t="n">
        <v>137.551721122944</v>
      </c>
      <c r="AA49" s="3" t="n">
        <v>0.510029018868294</v>
      </c>
      <c r="AB49" s="3" t="n">
        <v>1</v>
      </c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/>
      <c r="B51" s="3"/>
    </row>
    <row r="52" customFormat="false" ht="12.75" hidden="false" customHeight="false" outlineLevel="0" collapsed="false">
      <c r="A52" s="2"/>
      <c r="B52" s="3"/>
    </row>
    <row r="53" customFormat="false" ht="12.75" hidden="false" customHeight="false" outlineLevel="0" collapsed="false">
      <c r="A53" s="2"/>
      <c r="B53" s="3"/>
    </row>
    <row r="54" customFormat="false" ht="12.75" hidden="false" customHeight="false" outlineLevel="0" collapsed="false">
      <c r="A54" s="2"/>
      <c r="B54" s="3"/>
    </row>
    <row r="55" customFormat="false" ht="12.75" hidden="false" customHeight="false" outlineLevel="0" collapsed="false">
      <c r="A55" s="2"/>
      <c r="B55" s="3"/>
    </row>
    <row r="56" customFormat="false" ht="12.75" hidden="false" customHeight="false" outlineLevel="0" collapsed="false">
      <c r="A56" s="2"/>
      <c r="B56" s="3"/>
    </row>
    <row r="57" customFormat="false" ht="12.75" hidden="false" customHeight="false" outlineLevel="0" collapsed="false">
      <c r="A57" s="2"/>
      <c r="B57" s="3"/>
    </row>
    <row r="58" customFormat="false" ht="12.75" hidden="false" customHeight="false" outlineLevel="0" collapsed="false">
      <c r="A58" s="2"/>
      <c r="B58" s="3"/>
    </row>
    <row r="59" customFormat="false" ht="12.75" hidden="false" customHeight="false" outlineLevel="0" collapsed="false">
      <c r="A59" s="2"/>
      <c r="B59" s="3"/>
    </row>
    <row r="60" customFormat="false" ht="12.75" hidden="false" customHeight="false" outlineLevel="0" collapsed="false">
      <c r="A60" s="2"/>
      <c r="B60" s="3"/>
    </row>
    <row r="61" customFormat="false" ht="12.75" hidden="false" customHeight="false" outlineLevel="0" collapsed="false">
      <c r="A61" s="2"/>
      <c r="B61" s="3"/>
    </row>
    <row r="62" customFormat="false" ht="12.75" hidden="false" customHeight="false" outlineLevel="0" collapsed="false">
      <c r="A62" s="2"/>
      <c r="B62" s="3"/>
    </row>
    <row r="63" customFormat="false" ht="12.75" hidden="false" customHeight="false" outlineLevel="0" collapsed="false">
      <c r="A63" s="2"/>
      <c r="B63" s="3"/>
    </row>
    <row r="64" customFormat="false" ht="12.75" hidden="false" customHeight="false" outlineLevel="0" collapsed="false">
      <c r="A64" s="2"/>
      <c r="B64" s="3"/>
    </row>
    <row r="65" customFormat="false" ht="12.75" hidden="false" customHeight="false" outlineLevel="0" collapsed="false">
      <c r="A65" s="2"/>
      <c r="B65" s="3"/>
    </row>
    <row r="66" customFormat="false" ht="12.75" hidden="false" customHeight="false" outlineLevel="0" collapsed="false">
      <c r="A66" s="2"/>
      <c r="B66" s="3"/>
    </row>
    <row r="67" customFormat="false" ht="12.75" hidden="false" customHeight="false" outlineLevel="0" collapsed="false">
      <c r="A67" s="2"/>
      <c r="B67" s="3"/>
    </row>
    <row r="68" customFormat="false" ht="12.75" hidden="false" customHeight="false" outlineLevel="0" collapsed="false">
      <c r="A68" s="2"/>
      <c r="B68" s="3"/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/>
      <c r="B70" s="3"/>
    </row>
    <row r="71" customFormat="false" ht="12.75" hidden="false" customHeight="false" outlineLevel="0" collapsed="false">
      <c r="A71" s="2"/>
      <c r="B71" s="3"/>
    </row>
    <row r="72" customFormat="false" ht="12.75" hidden="false" customHeight="false" outlineLevel="0" collapsed="false">
      <c r="A72" s="2"/>
      <c r="B72" s="3"/>
    </row>
    <row r="73" customFormat="false" ht="12.75" hidden="false" customHeight="false" outlineLevel="0" collapsed="false">
      <c r="A73" s="2"/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M87" activeCellId="0" sqref="AM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76</v>
      </c>
      <c r="R1" s="2" t="s">
        <v>77</v>
      </c>
      <c r="S1" s="2" t="s">
        <v>13</v>
      </c>
      <c r="T1" s="2" t="s">
        <v>14</v>
      </c>
      <c r="U1" s="2" t="s">
        <v>15</v>
      </c>
      <c r="V1" s="2" t="s">
        <v>16</v>
      </c>
      <c r="W1" s="2" t="s">
        <v>78</v>
      </c>
      <c r="X1" s="2" t="s">
        <v>79</v>
      </c>
      <c r="Y1" s="2" t="s">
        <v>18</v>
      </c>
      <c r="Z1" s="2" t="s">
        <v>19</v>
      </c>
      <c r="AA1" s="2" t="s">
        <v>80</v>
      </c>
      <c r="AB1" s="2" t="s">
        <v>81</v>
      </c>
      <c r="AC1" s="2" t="s">
        <v>20</v>
      </c>
      <c r="AD1" s="2" t="s">
        <v>82</v>
      </c>
      <c r="AE1" s="2" t="s">
        <v>83</v>
      </c>
      <c r="AF1" s="2" t="s">
        <v>21</v>
      </c>
      <c r="AG1" s="2" t="s">
        <v>84</v>
      </c>
      <c r="AH1" s="2" t="s">
        <v>85</v>
      </c>
      <c r="AI1" s="2" t="s">
        <v>22</v>
      </c>
      <c r="AJ1" s="2" t="s">
        <v>23</v>
      </c>
      <c r="AK1" s="2" t="s">
        <v>86</v>
      </c>
      <c r="AL1" s="2" t="s">
        <v>24</v>
      </c>
      <c r="AM1" s="2" t="s">
        <v>25</v>
      </c>
      <c r="AN1" s="2" t="s">
        <v>26</v>
      </c>
    </row>
    <row r="2" customFormat="false" ht="12.75" hidden="false" customHeight="false" outlineLevel="0" collapsed="false">
      <c r="A2" s="2" t="s">
        <v>27</v>
      </c>
      <c r="B2" s="3"/>
      <c r="C2" s="3"/>
      <c r="D2" s="3" t="n">
        <v>83</v>
      </c>
      <c r="E2" s="3" t="n">
        <v>87</v>
      </c>
      <c r="F2" s="3"/>
      <c r="G2" s="3"/>
      <c r="H2" s="3" t="n">
        <v>100</v>
      </c>
      <c r="I2" s="3" t="n">
        <v>11.3</v>
      </c>
      <c r="J2" s="3" t="n">
        <v>140.1</v>
      </c>
      <c r="K2" s="3" t="n">
        <v>151.8</v>
      </c>
      <c r="L2" s="3"/>
      <c r="M2" s="3" t="n">
        <v>72</v>
      </c>
      <c r="N2" s="3" t="n">
        <v>148.1</v>
      </c>
      <c r="O2" s="3" t="n">
        <v>116.9</v>
      </c>
      <c r="P2" s="3" t="n">
        <v>1.401</v>
      </c>
      <c r="Q2" s="3"/>
      <c r="R2" s="3"/>
      <c r="S2" s="3" t="n">
        <v>105.710206995004</v>
      </c>
      <c r="T2" s="3" t="n">
        <v>83.4403997144897</v>
      </c>
      <c r="U2" s="3" t="n">
        <v>1.75</v>
      </c>
      <c r="V2" s="3"/>
      <c r="W2" s="3" t="n">
        <v>86.9</v>
      </c>
      <c r="X2" s="3" t="n">
        <v>80.9666666666667</v>
      </c>
      <c r="Y2" s="3" t="n">
        <v>5</v>
      </c>
      <c r="Z2" s="3" t="n">
        <v>160</v>
      </c>
      <c r="AA2" s="3"/>
      <c r="AB2" s="3"/>
      <c r="AC2" s="3" t="n">
        <f aca="false">Z2/100</f>
        <v>1.6</v>
      </c>
      <c r="AD2" s="3"/>
      <c r="AE2" s="3"/>
      <c r="AF2" s="3" t="n">
        <f aca="false">AC2/P2</f>
        <v>1.14204139900071</v>
      </c>
      <c r="AG2" s="3"/>
      <c r="AH2" s="3"/>
      <c r="AI2" s="3" t="n">
        <v>0.401</v>
      </c>
      <c r="AJ2" s="3"/>
      <c r="AK2" s="3"/>
      <c r="AL2" s="3"/>
      <c r="AM2" s="3" t="n">
        <v>1.24910778015703</v>
      </c>
      <c r="AN2" s="3" t="n">
        <v>0</v>
      </c>
    </row>
    <row r="3" customFormat="false" ht="12.75" hidden="false" customHeight="false" outlineLevel="0" collapsed="false">
      <c r="A3" s="2" t="s">
        <v>29</v>
      </c>
      <c r="B3" s="3"/>
      <c r="C3" s="3"/>
      <c r="D3" s="3" t="n">
        <v>95</v>
      </c>
      <c r="E3" s="3" t="n">
        <v>120.1</v>
      </c>
      <c r="F3" s="3"/>
      <c r="G3" s="3"/>
      <c r="H3" s="3" t="n">
        <v>98.9</v>
      </c>
      <c r="I3" s="3" t="n">
        <v>12.1</v>
      </c>
      <c r="J3" s="3" t="n">
        <v>122.5</v>
      </c>
      <c r="K3" s="3" t="n">
        <v>127.1</v>
      </c>
      <c r="L3" s="3"/>
      <c r="M3" s="3" t="n">
        <v>78.6</v>
      </c>
      <c r="N3" s="3" t="n">
        <v>187.5</v>
      </c>
      <c r="O3" s="3" t="n">
        <v>168.9</v>
      </c>
      <c r="P3" s="3" t="n">
        <v>1.716225</v>
      </c>
      <c r="Q3" s="3"/>
      <c r="R3" s="3"/>
      <c r="S3" s="3" t="n">
        <v>109.251409343181</v>
      </c>
      <c r="T3" s="3" t="n">
        <v>98.413669536337</v>
      </c>
      <c r="U3" s="3" t="n">
        <v>1.99</v>
      </c>
      <c r="V3" s="3"/>
      <c r="W3" s="3" t="n">
        <v>95.3</v>
      </c>
      <c r="X3" s="3" t="n">
        <v>94.0333333333333</v>
      </c>
      <c r="Y3" s="3" t="n">
        <v>5.5</v>
      </c>
      <c r="Z3" s="3" t="n">
        <v>143</v>
      </c>
      <c r="AA3" s="3"/>
      <c r="AB3" s="3"/>
      <c r="AC3" s="3" t="n">
        <f aca="false">Z3*AC2/100</f>
        <v>2.288</v>
      </c>
      <c r="AD3" s="3"/>
      <c r="AE3" s="3"/>
      <c r="AF3" s="3" t="n">
        <f aca="false">AC3/P3</f>
        <v>1.33315853107838</v>
      </c>
      <c r="AG3" s="3"/>
      <c r="AH3" s="3"/>
      <c r="AI3" s="3" t="n">
        <v>0.225</v>
      </c>
      <c r="AJ3" s="3" t="n">
        <v>0.137142857142857</v>
      </c>
      <c r="AK3" s="3"/>
      <c r="AL3" s="3"/>
      <c r="AM3" s="3" t="n">
        <v>1.15952162449562</v>
      </c>
      <c r="AN3" s="3" t="n">
        <v>0</v>
      </c>
    </row>
    <row r="4" customFormat="false" ht="12.75" hidden="false" customHeight="false" outlineLevel="0" collapsed="false">
      <c r="A4" s="2" t="s">
        <v>30</v>
      </c>
      <c r="B4" s="3"/>
      <c r="C4" s="3"/>
      <c r="D4" s="3" t="n">
        <v>99.9</v>
      </c>
      <c r="E4" s="3" t="n">
        <v>205</v>
      </c>
      <c r="F4" s="3"/>
      <c r="G4" s="3"/>
      <c r="H4" s="3" t="n">
        <v>108</v>
      </c>
      <c r="I4" s="3" t="n">
        <v>12.5</v>
      </c>
      <c r="J4" s="3" t="n">
        <v>119.1</v>
      </c>
      <c r="K4" s="3" t="n">
        <v>122.5</v>
      </c>
      <c r="L4" s="3"/>
      <c r="M4" s="3" t="n">
        <v>90</v>
      </c>
      <c r="N4" s="3" t="n">
        <v>232.3</v>
      </c>
      <c r="O4" s="3" t="n">
        <v>223.2</v>
      </c>
      <c r="P4" s="3" t="n">
        <v>2.044023975</v>
      </c>
      <c r="Q4" s="3"/>
      <c r="R4" s="3"/>
      <c r="S4" s="3" t="n">
        <v>113.648373424778</v>
      </c>
      <c r="T4" s="3" t="n">
        <v>109.196370849809</v>
      </c>
      <c r="U4" s="3" t="n">
        <v>2.6</v>
      </c>
      <c r="V4" s="3"/>
      <c r="W4" s="3" t="n">
        <v>91.9</v>
      </c>
      <c r="X4" s="3" t="n">
        <v>90.1</v>
      </c>
      <c r="Y4" s="3" t="n">
        <v>5.7</v>
      </c>
      <c r="Z4" s="3" t="n">
        <v>132</v>
      </c>
      <c r="AA4" s="3"/>
      <c r="AB4" s="3"/>
      <c r="AC4" s="3" t="n">
        <f aca="false">Z4*AC3/100</f>
        <v>3.02016</v>
      </c>
      <c r="AD4" s="3"/>
      <c r="AE4" s="3"/>
      <c r="AF4" s="3" t="n">
        <f aca="false">AC4/P4</f>
        <v>1.47755605459569</v>
      </c>
      <c r="AG4" s="3"/>
      <c r="AH4" s="3"/>
      <c r="AI4" s="3" t="n">
        <v>0.191</v>
      </c>
      <c r="AJ4" s="3" t="n">
        <v>0.306532663316583</v>
      </c>
      <c r="AK4" s="3"/>
      <c r="AL4" s="3"/>
      <c r="AM4" s="3" t="n">
        <v>1.27200073570566</v>
      </c>
      <c r="AN4" s="3" t="n">
        <v>0</v>
      </c>
    </row>
    <row r="5" customFormat="false" ht="12.75" hidden="false" customHeight="false" outlineLevel="0" collapsed="false">
      <c r="A5" s="2" t="s">
        <v>31</v>
      </c>
      <c r="B5" s="3"/>
      <c r="C5" s="3"/>
      <c r="D5" s="3" t="n">
        <v>108</v>
      </c>
      <c r="E5" s="3" t="n">
        <v>115.7</v>
      </c>
      <c r="F5" s="3"/>
      <c r="G5" s="3"/>
      <c r="H5" s="3" t="n">
        <v>108.2</v>
      </c>
      <c r="I5" s="3" t="n">
        <v>14.5</v>
      </c>
      <c r="J5" s="3" t="n">
        <v>153.4</v>
      </c>
      <c r="K5" s="3" t="n">
        <v>141.7</v>
      </c>
      <c r="L5" s="3"/>
      <c r="M5" s="3" t="n">
        <v>97.7</v>
      </c>
      <c r="N5" s="3" t="n">
        <v>298.6</v>
      </c>
      <c r="O5" s="3" t="n">
        <v>316.4</v>
      </c>
      <c r="P5" s="3" t="n">
        <v>3.13553277765</v>
      </c>
      <c r="Q5" s="3"/>
      <c r="R5" s="3"/>
      <c r="S5" s="3" t="n">
        <v>95.2310248926158</v>
      </c>
      <c r="T5" s="3" t="n">
        <v>100.907891078445</v>
      </c>
      <c r="U5" s="3" t="n">
        <v>3.55</v>
      </c>
      <c r="V5" s="3"/>
      <c r="W5" s="3" t="n">
        <v>92.7</v>
      </c>
      <c r="X5" s="3" t="n">
        <v>92.3666666666667</v>
      </c>
      <c r="Y5" s="3" t="n">
        <v>5.7</v>
      </c>
      <c r="Z5" s="3" t="n">
        <v>111</v>
      </c>
      <c r="AA5" s="3"/>
      <c r="AB5" s="3"/>
      <c r="AC5" s="3" t="n">
        <f aca="false">Z5*AC4/100</f>
        <v>3.3523776</v>
      </c>
      <c r="AD5" s="3"/>
      <c r="AE5" s="3"/>
      <c r="AF5" s="3" t="n">
        <f aca="false">AC5/P5</f>
        <v>1.06915724941409</v>
      </c>
      <c r="AG5" s="3"/>
      <c r="AH5" s="3"/>
      <c r="AI5" s="3" t="n">
        <v>0.534</v>
      </c>
      <c r="AJ5" s="3" t="n">
        <v>0.365384615384615</v>
      </c>
      <c r="AK5" s="3"/>
      <c r="AL5" s="3"/>
      <c r="AM5" s="3" t="n">
        <v>1.13218398649962</v>
      </c>
      <c r="AN5" s="3" t="n">
        <v>0</v>
      </c>
    </row>
    <row r="6" customFormat="false" ht="12.75" hidden="false" customHeight="false" outlineLevel="0" collapsed="false">
      <c r="A6" s="2" t="s">
        <v>32</v>
      </c>
      <c r="B6" s="3" t="n">
        <v>100</v>
      </c>
      <c r="C6" s="3"/>
      <c r="D6" s="3" t="n">
        <v>98.7</v>
      </c>
      <c r="E6" s="3" t="n">
        <v>77.4</v>
      </c>
      <c r="F6" s="3" t="n">
        <v>883</v>
      </c>
      <c r="G6" s="3"/>
      <c r="H6" s="3" t="n">
        <v>90.9</v>
      </c>
      <c r="I6" s="3" t="n">
        <v>13.4</v>
      </c>
      <c r="J6" s="3" t="n">
        <v>142.8</v>
      </c>
      <c r="K6" s="3" t="n">
        <v>158.4</v>
      </c>
      <c r="L6" s="3"/>
      <c r="M6" s="3" t="n">
        <v>56.9</v>
      </c>
      <c r="N6" s="3" t="n">
        <v>328.2</v>
      </c>
      <c r="O6" s="3" t="n">
        <v>351.6</v>
      </c>
      <c r="P6" s="3" t="n">
        <v>4.4775408064842</v>
      </c>
      <c r="Q6" s="3"/>
      <c r="R6" s="3"/>
      <c r="S6" s="3" t="n">
        <v>73.2991644709778</v>
      </c>
      <c r="T6" s="3" t="n">
        <v>78.5252474954168</v>
      </c>
      <c r="U6" s="3" t="n">
        <v>4.9</v>
      </c>
      <c r="V6" s="3"/>
      <c r="W6" s="3" t="n">
        <v>103.1</v>
      </c>
      <c r="X6" s="3" t="n">
        <v>103.166666666667</v>
      </c>
      <c r="Y6" s="3" t="n">
        <v>5.8</v>
      </c>
      <c r="Z6" s="3" t="n">
        <v>141</v>
      </c>
      <c r="AA6" s="3"/>
      <c r="AB6" s="3"/>
      <c r="AC6" s="3" t="n">
        <f aca="false">Z6*AC5/100</f>
        <v>4.726852416</v>
      </c>
      <c r="AD6" s="3"/>
      <c r="AE6" s="3"/>
      <c r="AF6" s="3" t="n">
        <f aca="false">AC6/P6</f>
        <v>1.05568047736265</v>
      </c>
      <c r="AG6" s="3"/>
      <c r="AH6" s="3"/>
      <c r="AI6" s="3" t="n">
        <v>0.428</v>
      </c>
      <c r="AJ6" s="3" t="n">
        <v>0.380281690140845</v>
      </c>
      <c r="AK6" s="3"/>
      <c r="AL6" s="3" t="n">
        <v>84.774941673828</v>
      </c>
      <c r="AM6" s="3" t="n">
        <v>1.09435071879278</v>
      </c>
      <c r="AN6" s="3" t="n">
        <v>0</v>
      </c>
    </row>
    <row r="7" customFormat="false" ht="12.75" hidden="false" customHeight="false" outlineLevel="0" collapsed="false">
      <c r="A7" s="2" t="s">
        <v>33</v>
      </c>
      <c r="B7" s="3" t="n">
        <v>103.140058168133</v>
      </c>
      <c r="C7" s="3"/>
      <c r="D7" s="3" t="n">
        <v>96.6</v>
      </c>
      <c r="E7" s="3" t="n">
        <v>106.9</v>
      </c>
      <c r="F7" s="3" t="n">
        <v>888</v>
      </c>
      <c r="G7" s="3"/>
      <c r="H7" s="3" t="n">
        <v>93.4</v>
      </c>
      <c r="I7" s="3" t="n">
        <v>14.6</v>
      </c>
      <c r="J7" s="3" t="n">
        <v>124.9</v>
      </c>
      <c r="K7" s="3" t="n">
        <v>132.9</v>
      </c>
      <c r="L7" s="3"/>
      <c r="M7" s="3" t="n">
        <v>65.5</v>
      </c>
      <c r="N7" s="3" t="n">
        <v>432.2</v>
      </c>
      <c r="O7" s="3" t="n">
        <v>485.4</v>
      </c>
      <c r="P7" s="3" t="n">
        <v>5.59244846729877</v>
      </c>
      <c r="Q7" s="3" t="n">
        <v>1.249</v>
      </c>
      <c r="R7" s="3"/>
      <c r="S7" s="3" t="n">
        <v>77.2827863371907</v>
      </c>
      <c r="T7" s="3" t="n">
        <v>86.7956142713381</v>
      </c>
      <c r="U7" s="3" t="n">
        <v>4.54</v>
      </c>
      <c r="V7" s="3"/>
      <c r="W7" s="3" t="n">
        <v>100.3</v>
      </c>
      <c r="X7" s="3" t="n">
        <v>104.133333333333</v>
      </c>
      <c r="Y7" s="3" t="n">
        <v>6</v>
      </c>
      <c r="Z7" s="3" t="n">
        <v>152</v>
      </c>
      <c r="AA7" s="3" t="n">
        <v>131.51804550594</v>
      </c>
      <c r="AB7" s="3"/>
      <c r="AC7" s="3" t="n">
        <f aca="false">Z7*AC6/100</f>
        <v>7.18481567232</v>
      </c>
      <c r="AD7" s="3" t="n">
        <v>1.3151804550594</v>
      </c>
      <c r="AE7" s="3"/>
      <c r="AF7" s="3" t="n">
        <f aca="false">AC7/P7</f>
        <v>1.28473524867192</v>
      </c>
      <c r="AG7" s="3" t="n">
        <v>1.05298675345028</v>
      </c>
      <c r="AH7" s="3"/>
      <c r="AI7" s="3" t="n">
        <v>0.249</v>
      </c>
      <c r="AJ7" s="3" t="n">
        <v>-0.0734693877551021</v>
      </c>
      <c r="AK7" s="3"/>
      <c r="AL7" s="3" t="n">
        <v>83.9314169102688</v>
      </c>
      <c r="AM7" s="3" t="n">
        <v>0.811809000395293</v>
      </c>
      <c r="AN7" s="3" t="n">
        <v>0</v>
      </c>
    </row>
    <row r="8" customFormat="false" ht="12.75" hidden="false" customHeight="false" outlineLevel="0" collapsed="false">
      <c r="A8" s="2" t="s">
        <v>34</v>
      </c>
      <c r="B8" s="3" t="n">
        <v>112.606336364673</v>
      </c>
      <c r="C8" s="3"/>
      <c r="D8" s="3" t="n">
        <v>102.5</v>
      </c>
      <c r="E8" s="3" t="n">
        <v>192.7</v>
      </c>
      <c r="F8" s="3" t="n">
        <v>872</v>
      </c>
      <c r="G8" s="3"/>
      <c r="H8" s="3" t="n">
        <v>98.6</v>
      </c>
      <c r="I8" s="3" t="n">
        <v>15.8</v>
      </c>
      <c r="J8" s="3" t="n">
        <v>115.2</v>
      </c>
      <c r="K8" s="3" t="n">
        <v>121.4</v>
      </c>
      <c r="L8" s="3"/>
      <c r="M8" s="3" t="n">
        <v>81.7</v>
      </c>
      <c r="N8" s="3" t="n">
        <v>528.3</v>
      </c>
      <c r="O8" s="3" t="n">
        <v>575.6</v>
      </c>
      <c r="P8" s="3" t="n">
        <v>6.44250063432818</v>
      </c>
      <c r="Q8" s="3" t="n">
        <v>1.438848</v>
      </c>
      <c r="R8" s="3"/>
      <c r="S8" s="3" t="n">
        <v>82.0023202147641</v>
      </c>
      <c r="T8" s="3" t="n">
        <v>89.3441898838126</v>
      </c>
      <c r="U8" s="3" t="n">
        <v>4.51</v>
      </c>
      <c r="V8" s="3"/>
      <c r="W8" s="3" t="n">
        <v>94.9</v>
      </c>
      <c r="X8" s="3" t="n">
        <v>94.1666666666667</v>
      </c>
      <c r="Y8" s="3" t="n">
        <v>6.4</v>
      </c>
      <c r="Z8" s="3" t="n">
        <v>134</v>
      </c>
      <c r="AA8" s="3" t="n">
        <v>136.560399355826</v>
      </c>
      <c r="AB8" s="3"/>
      <c r="AC8" s="3" t="n">
        <f aca="false">Z8*AC7/100</f>
        <v>9.6276530009088</v>
      </c>
      <c r="AD8" s="3" t="n">
        <v>1.79601568167889</v>
      </c>
      <c r="AE8" s="3"/>
      <c r="AF8" s="3" t="n">
        <f aca="false">AC8/P8</f>
        <v>1.49439690383713</v>
      </c>
      <c r="AG8" s="3" t="n">
        <v>1.24823169763511</v>
      </c>
      <c r="AH8" s="3"/>
      <c r="AI8" s="3" t="n">
        <v>0.152</v>
      </c>
      <c r="AJ8" s="3" t="n">
        <v>-0.00660792951541855</v>
      </c>
      <c r="AK8" s="3"/>
      <c r="AL8" s="3" t="n">
        <v>107.7700725714</v>
      </c>
      <c r="AM8" s="3" t="n">
        <v>0.700038735886023</v>
      </c>
      <c r="AN8" s="3" t="n">
        <v>0</v>
      </c>
    </row>
    <row r="9" customFormat="false" ht="12.75" hidden="false" customHeight="false" outlineLevel="0" collapsed="false">
      <c r="A9" s="2" t="s">
        <v>35</v>
      </c>
      <c r="B9" s="3" t="n">
        <v>112.049651090501</v>
      </c>
      <c r="C9" s="3"/>
      <c r="D9" s="3" t="n">
        <v>102.9</v>
      </c>
      <c r="E9" s="3" t="n">
        <v>106.4</v>
      </c>
      <c r="F9" s="3" t="n">
        <v>890</v>
      </c>
      <c r="G9" s="3"/>
      <c r="H9" s="3" t="n">
        <v>104.4</v>
      </c>
      <c r="I9" s="3" t="n">
        <v>18.8</v>
      </c>
      <c r="J9" s="3" t="n">
        <v>113</v>
      </c>
      <c r="K9" s="3" t="n">
        <v>110.3</v>
      </c>
      <c r="L9" s="3"/>
      <c r="M9" s="3" t="n">
        <v>97.4</v>
      </c>
      <c r="N9" s="3" t="n">
        <v>643.2</v>
      </c>
      <c r="O9" s="3" t="n">
        <v>646.9</v>
      </c>
      <c r="P9" s="3" t="n">
        <v>7.28002571679084</v>
      </c>
      <c r="Q9" s="3" t="n">
        <v>1.62589824</v>
      </c>
      <c r="R9" s="3"/>
      <c r="S9" s="3" t="n">
        <v>88.351336248237</v>
      </c>
      <c r="T9" s="3" t="n">
        <v>88.8595762111077</v>
      </c>
      <c r="U9" s="3" t="n">
        <v>4.64</v>
      </c>
      <c r="V9" s="3"/>
      <c r="W9" s="3" t="n">
        <v>133.9</v>
      </c>
      <c r="X9" s="3" t="n">
        <v>112.266666666667</v>
      </c>
      <c r="Y9" s="3" t="n">
        <v>6.6</v>
      </c>
      <c r="Z9" s="3" t="n">
        <v>103</v>
      </c>
      <c r="AA9" s="3" t="n">
        <v>116.89599081444</v>
      </c>
      <c r="AB9" s="3"/>
      <c r="AC9" s="3" t="n">
        <f aca="false">Z9*AC8/100</f>
        <v>9.91648259093607</v>
      </c>
      <c r="AD9" s="3" t="n">
        <v>2.09947032628126</v>
      </c>
      <c r="AE9" s="3"/>
      <c r="AF9" s="3" t="n">
        <f aca="false">AC9/P9</f>
        <v>1.36214939022323</v>
      </c>
      <c r="AG9" s="3" t="n">
        <v>1.29126797399157</v>
      </c>
      <c r="AH9" s="3"/>
      <c r="AI9" s="3" t="n">
        <v>0.13</v>
      </c>
      <c r="AJ9" s="3" t="n">
        <v>0.0288248337028825</v>
      </c>
      <c r="AK9" s="3"/>
      <c r="AL9" s="3" t="n">
        <v>122.731617517265</v>
      </c>
      <c r="AM9" s="3" t="n">
        <v>0.637360385870366</v>
      </c>
      <c r="AN9" s="3" t="n">
        <v>0</v>
      </c>
    </row>
    <row r="10" customFormat="false" ht="12.75" hidden="false" customHeight="false" outlineLevel="0" collapsed="false">
      <c r="A10" s="2" t="s">
        <v>36</v>
      </c>
      <c r="B10" s="3" t="n">
        <v>97.7619798149168</v>
      </c>
      <c r="C10" s="3"/>
      <c r="D10" s="3" t="n">
        <v>95.5</v>
      </c>
      <c r="E10" s="3" t="n">
        <v>73.4</v>
      </c>
      <c r="F10" s="3" t="n">
        <v>849</v>
      </c>
      <c r="G10" s="3"/>
      <c r="H10" s="3" t="n">
        <v>95.2</v>
      </c>
      <c r="I10" s="3" t="n">
        <v>16.4</v>
      </c>
      <c r="J10" s="3" t="n">
        <v>110</v>
      </c>
      <c r="K10" s="3" t="n">
        <v>109</v>
      </c>
      <c r="L10" s="3"/>
      <c r="M10" s="3" t="n">
        <v>51</v>
      </c>
      <c r="N10" s="3" t="n">
        <v>695.3</v>
      </c>
      <c r="O10" s="3" t="n">
        <v>674.9</v>
      </c>
      <c r="P10" s="3" t="n">
        <v>8.00802828846993</v>
      </c>
      <c r="Q10" s="3" t="n">
        <v>1.788488064</v>
      </c>
      <c r="R10" s="3"/>
      <c r="S10" s="3" t="n">
        <v>86.8253676127871</v>
      </c>
      <c r="T10" s="3" t="n">
        <v>84.2779240642457</v>
      </c>
      <c r="U10" s="3" t="n">
        <v>4.85</v>
      </c>
      <c r="V10" s="3"/>
      <c r="W10" s="3" t="n">
        <v>116.9</v>
      </c>
      <c r="X10" s="3" t="n">
        <v>111.966666666667</v>
      </c>
      <c r="Y10" s="3" t="n">
        <v>6.7</v>
      </c>
      <c r="Z10" s="3" t="n">
        <v>110</v>
      </c>
      <c r="AA10" s="3" t="n">
        <v>106.577697245477</v>
      </c>
      <c r="AB10" s="3"/>
      <c r="AC10" s="3" t="n">
        <f aca="false">Z10*AC9/100</f>
        <v>10.9081308500297</v>
      </c>
      <c r="AD10" s="3" t="n">
        <v>2.23756712810267</v>
      </c>
      <c r="AE10" s="3"/>
      <c r="AF10" s="3" t="n">
        <f aca="false">AC10/P10</f>
        <v>1.36214939022323</v>
      </c>
      <c r="AG10" s="3" t="n">
        <v>1.25109424722594</v>
      </c>
      <c r="AH10" s="3"/>
      <c r="AI10" s="3" t="n">
        <v>0.1</v>
      </c>
      <c r="AJ10" s="3" t="n">
        <v>0.0452586206896553</v>
      </c>
      <c r="AK10" s="3"/>
      <c r="AL10" s="3" t="n">
        <v>125.210960654765</v>
      </c>
      <c r="AM10" s="3" t="n">
        <v>0.60564221619735</v>
      </c>
      <c r="AN10" s="3" t="n">
        <v>0</v>
      </c>
    </row>
    <row r="11" customFormat="false" ht="12.75" hidden="false" customHeight="false" outlineLevel="0" collapsed="false">
      <c r="A11" s="2" t="s">
        <v>37</v>
      </c>
      <c r="B11" s="3" t="n">
        <v>99.6059516482774</v>
      </c>
      <c r="C11" s="3"/>
      <c r="D11" s="3" t="n">
        <v>95.2</v>
      </c>
      <c r="E11" s="3" t="n">
        <v>101.7</v>
      </c>
      <c r="F11" s="3" t="n">
        <v>835</v>
      </c>
      <c r="G11" s="3"/>
      <c r="H11" s="3" t="n">
        <v>94.6</v>
      </c>
      <c r="I11" s="3" t="n">
        <v>17.2</v>
      </c>
      <c r="J11" s="3" t="n">
        <v>105.1</v>
      </c>
      <c r="K11" s="3" t="n">
        <v>105.1</v>
      </c>
      <c r="L11" s="3"/>
      <c r="M11" s="3" t="n">
        <v>54</v>
      </c>
      <c r="N11" s="3" t="n">
        <v>789.7</v>
      </c>
      <c r="O11" s="3" t="n">
        <v>743</v>
      </c>
      <c r="P11" s="3" t="n">
        <v>8.41643773118189</v>
      </c>
      <c r="Q11" s="3" t="n">
        <v>1.879700955264</v>
      </c>
      <c r="R11" s="3"/>
      <c r="S11" s="3" t="n">
        <v>93.8282947278581</v>
      </c>
      <c r="T11" s="3" t="n">
        <v>88.2796289512455</v>
      </c>
      <c r="U11" s="3" t="n">
        <v>5.11</v>
      </c>
      <c r="V11" s="3"/>
      <c r="W11" s="3" t="n">
        <v>110.9</v>
      </c>
      <c r="X11" s="3" t="n">
        <v>119.533333333333</v>
      </c>
      <c r="Y11" s="3" t="n">
        <v>7</v>
      </c>
      <c r="Z11" s="3" t="n">
        <v>105</v>
      </c>
      <c r="AA11" s="3" t="n">
        <v>109.257210941798</v>
      </c>
      <c r="AB11" s="3"/>
      <c r="AC11" s="3" t="n">
        <f aca="false">Z11*AC10/100</f>
        <v>11.4535373925312</v>
      </c>
      <c r="AD11" s="3" t="n">
        <v>2.44470343711546</v>
      </c>
      <c r="AE11" s="3"/>
      <c r="AF11" s="3" t="n">
        <f aca="false">AC11/P11</f>
        <v>1.36085333942378</v>
      </c>
      <c r="AG11" s="3" t="n">
        <v>1.30058104735713</v>
      </c>
      <c r="AH11" s="3"/>
      <c r="AI11" s="3" t="n">
        <v>0.0509999999999999</v>
      </c>
      <c r="AJ11" s="3" t="n">
        <v>0.0536082474226807</v>
      </c>
      <c r="AK11" s="3"/>
      <c r="AL11" s="3" t="n">
        <v>123.965090779824</v>
      </c>
      <c r="AM11" s="3" t="n">
        <v>0.607145227376668</v>
      </c>
      <c r="AN11" s="3" t="n">
        <v>0</v>
      </c>
    </row>
    <row r="12" customFormat="false" ht="12.75" hidden="false" customHeight="false" outlineLevel="0" collapsed="false">
      <c r="A12" s="2" t="s">
        <v>38</v>
      </c>
      <c r="B12" s="3" t="n">
        <v>106.408800814827</v>
      </c>
      <c r="C12" s="3"/>
      <c r="D12" s="3" t="n">
        <v>98.6</v>
      </c>
      <c r="E12" s="3" t="n">
        <v>178.2</v>
      </c>
      <c r="F12" s="3" t="n">
        <v>819</v>
      </c>
      <c r="G12" s="3"/>
      <c r="H12" s="3" t="n">
        <v>97.2</v>
      </c>
      <c r="I12" s="3" t="n">
        <v>17</v>
      </c>
      <c r="J12" s="3" t="n">
        <v>100.8</v>
      </c>
      <c r="K12" s="3" t="n">
        <v>105.2</v>
      </c>
      <c r="L12" s="3"/>
      <c r="M12" s="3" t="n">
        <v>64.4</v>
      </c>
      <c r="N12" s="3" t="n">
        <v>838.3</v>
      </c>
      <c r="O12" s="3" t="n">
        <v>761.5</v>
      </c>
      <c r="P12" s="3" t="n">
        <v>8.48376923303135</v>
      </c>
      <c r="Q12" s="3" t="n">
        <v>1.89473856290611</v>
      </c>
      <c r="R12" s="3"/>
      <c r="S12" s="3" t="n">
        <v>98.8122115269354</v>
      </c>
      <c r="T12" s="3" t="n">
        <v>89.7596314896353</v>
      </c>
      <c r="U12" s="3" t="n">
        <v>5.4</v>
      </c>
      <c r="V12" s="3"/>
      <c r="W12" s="3" t="n">
        <v>131.7</v>
      </c>
      <c r="X12" s="3" t="n">
        <v>124.633333333333</v>
      </c>
      <c r="Y12" s="3" t="n">
        <v>7.1</v>
      </c>
      <c r="Z12" s="3" t="n">
        <v>114</v>
      </c>
      <c r="AA12" s="3" t="n">
        <v>105.325401679602</v>
      </c>
      <c r="AB12" s="3"/>
      <c r="AC12" s="3" t="n">
        <f aca="false">Z12*AC11/100</f>
        <v>13.0570326274855</v>
      </c>
      <c r="AD12" s="3" t="n">
        <v>2.57489371501689</v>
      </c>
      <c r="AE12" s="3"/>
      <c r="AF12" s="3" t="n">
        <f aca="false">AC12/P12</f>
        <v>1.53906032434832</v>
      </c>
      <c r="AG12" s="3" t="n">
        <v>1.35897044870801</v>
      </c>
      <c r="AH12" s="3"/>
      <c r="AI12" s="3" t="n">
        <v>0.00800000000000001</v>
      </c>
      <c r="AJ12" s="3" t="n">
        <v>0.0567514677103718</v>
      </c>
      <c r="AK12" s="3"/>
      <c r="AL12" s="3" t="n">
        <v>116.74592589899</v>
      </c>
      <c r="AM12" s="3" t="n">
        <v>0.63650953387266</v>
      </c>
      <c r="AN12" s="3" t="n">
        <v>0</v>
      </c>
    </row>
    <row r="13" customFormat="false" ht="12.75" hidden="false" customHeight="false" outlineLevel="0" collapsed="false">
      <c r="A13" s="2" t="s">
        <v>39</v>
      </c>
      <c r="B13" s="3" t="n">
        <v>108.585430129199</v>
      </c>
      <c r="C13" s="3"/>
      <c r="D13" s="3" t="n">
        <v>107.5</v>
      </c>
      <c r="E13" s="3" t="n">
        <v>105.3</v>
      </c>
      <c r="F13" s="3" t="n">
        <v>867</v>
      </c>
      <c r="G13" s="3"/>
      <c r="H13" s="3" t="n">
        <v>103</v>
      </c>
      <c r="I13" s="3" t="n">
        <v>17.5</v>
      </c>
      <c r="J13" s="3" t="n">
        <v>104.6</v>
      </c>
      <c r="K13" s="3" t="n">
        <v>104.6</v>
      </c>
      <c r="L13" s="3"/>
      <c r="M13" s="3" t="n">
        <v>79</v>
      </c>
      <c r="N13" s="3" t="n">
        <v>903.8</v>
      </c>
      <c r="O13" s="3" t="n">
        <v>880.7</v>
      </c>
      <c r="P13" s="3" t="n">
        <v>8.87402261775079</v>
      </c>
      <c r="Q13" s="3" t="n">
        <v>1.98189653679979</v>
      </c>
      <c r="R13" s="3"/>
      <c r="S13" s="3" t="n">
        <v>101.847835973747</v>
      </c>
      <c r="T13" s="3" t="n">
        <v>99.2447323988478</v>
      </c>
      <c r="U13" s="3" t="n">
        <v>5.56</v>
      </c>
      <c r="V13" s="3"/>
      <c r="W13" s="3" t="n">
        <v>148.6</v>
      </c>
      <c r="X13" s="3" t="n">
        <v>145.633333333333</v>
      </c>
      <c r="Y13" s="3" t="n">
        <v>7.2</v>
      </c>
      <c r="Z13" s="3" t="n">
        <v>103</v>
      </c>
      <c r="AA13" s="3" t="n">
        <v>121.28140752008</v>
      </c>
      <c r="AB13" s="3"/>
      <c r="AC13" s="3" t="n">
        <f aca="false">Z13*AC12/100</f>
        <v>13.4487436063101</v>
      </c>
      <c r="AD13" s="3" t="n">
        <v>3.12286733971857</v>
      </c>
      <c r="AE13" s="3"/>
      <c r="AF13" s="3" t="n">
        <f aca="false">AC13/P13</f>
        <v>1.51551829261833</v>
      </c>
      <c r="AG13" s="3" t="n">
        <v>1.57569645121896</v>
      </c>
      <c r="AH13" s="3"/>
      <c r="AI13" s="3" t="n">
        <v>0.046</v>
      </c>
      <c r="AJ13" s="3" t="n">
        <v>0.0296296296296295</v>
      </c>
      <c r="AK13" s="3"/>
      <c r="AL13" s="3" t="n">
        <v>121.510417518735</v>
      </c>
      <c r="AM13" s="3" t="n">
        <v>0.626547873438848</v>
      </c>
      <c r="AN13" s="3" t="n">
        <v>0</v>
      </c>
    </row>
    <row r="14" customFormat="false" ht="12.75" hidden="false" customHeight="false" outlineLevel="0" collapsed="false">
      <c r="A14" s="2" t="s">
        <v>40</v>
      </c>
      <c r="B14" s="3" t="n">
        <v>97.3309644716253</v>
      </c>
      <c r="C14" s="3"/>
      <c r="D14" s="3" t="n">
        <v>97.5</v>
      </c>
      <c r="E14" s="3" t="n">
        <v>69.1</v>
      </c>
      <c r="F14" s="3" t="n">
        <v>838</v>
      </c>
      <c r="G14" s="3"/>
      <c r="H14" s="3" t="n">
        <v>98.1</v>
      </c>
      <c r="I14" s="3" t="n">
        <v>15.2</v>
      </c>
      <c r="J14" s="3" t="n">
        <v>105.3</v>
      </c>
      <c r="K14" s="3" t="n">
        <v>104</v>
      </c>
      <c r="L14" s="3"/>
      <c r="M14" s="3" t="n">
        <v>43.5</v>
      </c>
      <c r="N14" s="3" t="n">
        <v>844</v>
      </c>
      <c r="O14" s="3" t="n">
        <v>829.4</v>
      </c>
      <c r="P14" s="3" t="n">
        <v>9.34434581649158</v>
      </c>
      <c r="Q14" s="3" t="n">
        <v>2.08693705325018</v>
      </c>
      <c r="R14" s="3"/>
      <c r="S14" s="3" t="n">
        <v>90.3219996963776</v>
      </c>
      <c r="T14" s="3" t="n">
        <v>88.7595575215351</v>
      </c>
      <c r="U14" s="3" t="n">
        <v>5.73</v>
      </c>
      <c r="V14" s="3"/>
      <c r="W14" s="3" t="n">
        <v>124.7</v>
      </c>
      <c r="X14" s="3" t="n">
        <v>129.8</v>
      </c>
      <c r="Y14" s="3" t="n">
        <v>7.5</v>
      </c>
      <c r="Z14" s="3" t="n">
        <v>105</v>
      </c>
      <c r="AA14" s="3" t="n">
        <v>108.769324846177</v>
      </c>
      <c r="AB14" s="3"/>
      <c r="AC14" s="3" t="n">
        <f aca="false">Z14*AC13/100</f>
        <v>14.1211807866256</v>
      </c>
      <c r="AD14" s="3" t="n">
        <v>3.39672172125366</v>
      </c>
      <c r="AE14" s="3"/>
      <c r="AF14" s="3" t="n">
        <f aca="false">AC14/P14</f>
        <v>1.51120057668494</v>
      </c>
      <c r="AG14" s="3" t="n">
        <v>1.62761100818236</v>
      </c>
      <c r="AH14" s="3"/>
      <c r="AI14" s="3" t="n">
        <v>0.0529999999999999</v>
      </c>
      <c r="AJ14" s="3" t="n">
        <v>0.0305755395683456</v>
      </c>
      <c r="AK14" s="3"/>
      <c r="AL14" s="3" t="n">
        <v>127.740389846029</v>
      </c>
      <c r="AM14" s="3" t="n">
        <v>0.613205045332042</v>
      </c>
      <c r="AN14" s="3" t="n">
        <v>0</v>
      </c>
    </row>
    <row r="15" customFormat="false" ht="12.75" hidden="false" customHeight="false" outlineLevel="0" collapsed="false">
      <c r="A15" s="2" t="s">
        <v>41</v>
      </c>
      <c r="B15" s="3" t="n">
        <v>98.7809992082441</v>
      </c>
      <c r="C15" s="3"/>
      <c r="D15" s="3" t="n">
        <v>96.2</v>
      </c>
      <c r="E15" s="3" t="n">
        <v>98.3</v>
      </c>
      <c r="F15" s="3" t="n">
        <v>796</v>
      </c>
      <c r="G15" s="3"/>
      <c r="H15" s="3" t="n">
        <v>97.8</v>
      </c>
      <c r="I15" s="3" t="n">
        <v>17.2</v>
      </c>
      <c r="J15" s="3" t="n">
        <v>103</v>
      </c>
      <c r="K15" s="3" t="n">
        <v>102</v>
      </c>
      <c r="L15" s="3"/>
      <c r="M15" s="3" t="n">
        <v>50.9</v>
      </c>
      <c r="N15" s="3" t="n">
        <v>941</v>
      </c>
      <c r="O15" s="3" t="n">
        <v>929.9</v>
      </c>
      <c r="P15" s="3" t="n">
        <v>9.62467619098633</v>
      </c>
      <c r="Q15" s="3" t="n">
        <v>2.14954516484769</v>
      </c>
      <c r="R15" s="3"/>
      <c r="S15" s="3" t="n">
        <v>97.7695229769145</v>
      </c>
      <c r="T15" s="3" t="n">
        <v>96.6162374242644</v>
      </c>
      <c r="U15" s="3" t="n">
        <v>5.78</v>
      </c>
      <c r="V15" s="3"/>
      <c r="W15" s="3" t="n">
        <v>107</v>
      </c>
      <c r="X15" s="3" t="n">
        <v>107.9</v>
      </c>
      <c r="Y15" s="3" t="n">
        <v>7.9</v>
      </c>
      <c r="Z15" s="3" t="n">
        <v>102</v>
      </c>
      <c r="AA15" s="3" t="n">
        <v>107.793927402762</v>
      </c>
      <c r="AB15" s="3"/>
      <c r="AC15" s="3" t="n">
        <f aca="false">Z15*AC14/100</f>
        <v>14.4036044023581</v>
      </c>
      <c r="AD15" s="3" t="n">
        <v>3.66145974628203</v>
      </c>
      <c r="AE15" s="3"/>
      <c r="AF15" s="3" t="n">
        <f aca="false">AC15/P15</f>
        <v>1.49652872642586</v>
      </c>
      <c r="AG15" s="3" t="n">
        <v>1.70336488209657</v>
      </c>
      <c r="AH15" s="3"/>
      <c r="AI15" s="3" t="n">
        <v>0.03</v>
      </c>
      <c r="AJ15" s="3" t="n">
        <v>0.00872600349040131</v>
      </c>
      <c r="AK15" s="3"/>
      <c r="AL15" s="3" t="n">
        <v>126.469351730115</v>
      </c>
      <c r="AM15" s="3" t="n">
        <v>0.600539684172759</v>
      </c>
      <c r="AN15" s="3" t="n">
        <v>0</v>
      </c>
    </row>
    <row r="16" customFormat="false" ht="12.75" hidden="false" customHeight="false" outlineLevel="0" collapsed="false">
      <c r="A16" s="2" t="s">
        <v>42</v>
      </c>
      <c r="B16" s="3" t="n">
        <v>109.43395890148</v>
      </c>
      <c r="C16" s="3"/>
      <c r="D16" s="3" t="n">
        <v>103.3</v>
      </c>
      <c r="E16" s="3" t="n">
        <v>192.3</v>
      </c>
      <c r="F16" s="3" t="n">
        <v>778</v>
      </c>
      <c r="G16" s="3"/>
      <c r="H16" s="3" t="n">
        <v>100.9</v>
      </c>
      <c r="I16" s="3" t="n">
        <v>18.4</v>
      </c>
      <c r="J16" s="3" t="n">
        <v>100.5</v>
      </c>
      <c r="K16" s="3" t="n">
        <v>100.6</v>
      </c>
      <c r="L16" s="3"/>
      <c r="M16" s="3" t="n">
        <v>63.9</v>
      </c>
      <c r="N16" s="3" t="n">
        <v>1001</v>
      </c>
      <c r="O16" s="3" t="n">
        <v>929.5</v>
      </c>
      <c r="P16" s="3" t="n">
        <v>9.67279957194126</v>
      </c>
      <c r="Q16" s="3" t="n">
        <v>2.16029289067193</v>
      </c>
      <c r="R16" s="3"/>
      <c r="S16" s="3" t="n">
        <v>103.486068594214</v>
      </c>
      <c r="T16" s="3" t="n">
        <v>96.0942065517704</v>
      </c>
      <c r="U16" s="3" t="n">
        <v>5.86</v>
      </c>
      <c r="V16" s="3"/>
      <c r="W16" s="3" t="n">
        <v>112.7</v>
      </c>
      <c r="X16" s="3" t="n">
        <v>113</v>
      </c>
      <c r="Y16" s="3" t="n">
        <v>7.9</v>
      </c>
      <c r="Z16" s="3" t="n">
        <v>98.3</v>
      </c>
      <c r="AA16" s="3" t="n">
        <v>108.835714802576</v>
      </c>
      <c r="AB16" s="3"/>
      <c r="AC16" s="3" t="n">
        <f aca="false">Z16*AC15/100</f>
        <v>14.158743127518</v>
      </c>
      <c r="AD16" s="3" t="n">
        <v>3.98497588707463</v>
      </c>
      <c r="AE16" s="3"/>
      <c r="AF16" s="3" t="n">
        <f aca="false">AC16/P16</f>
        <v>1.46376889360858</v>
      </c>
      <c r="AG16" s="3" t="n">
        <v>1.84464611455309</v>
      </c>
      <c r="AH16" s="3"/>
      <c r="AI16" s="3" t="n">
        <v>0.00499999999999989</v>
      </c>
      <c r="AJ16" s="3" t="n">
        <v>0.013840830449827</v>
      </c>
      <c r="AK16" s="3"/>
      <c r="AL16" s="3" t="n">
        <v>128.38069121472</v>
      </c>
      <c r="AM16" s="3" t="n">
        <v>0.605822539422673</v>
      </c>
      <c r="AN16" s="3" t="n">
        <v>0</v>
      </c>
    </row>
    <row r="17" customFormat="false" ht="12.75" hidden="false" customHeight="false" outlineLevel="0" collapsed="false">
      <c r="A17" s="2" t="s">
        <v>43</v>
      </c>
      <c r="B17" s="3" t="n">
        <v>112.511560400765</v>
      </c>
      <c r="C17" s="3"/>
      <c r="D17" s="3" t="n">
        <v>109.1</v>
      </c>
      <c r="E17" s="3" t="n">
        <v>105.6</v>
      </c>
      <c r="F17" s="3" t="n">
        <v>843</v>
      </c>
      <c r="G17" s="3"/>
      <c r="H17" s="3" t="n">
        <v>112</v>
      </c>
      <c r="I17" s="3" t="n">
        <v>21.2</v>
      </c>
      <c r="J17" s="3" t="n">
        <v>101.8</v>
      </c>
      <c r="K17" s="3" t="n">
        <v>100.3</v>
      </c>
      <c r="L17" s="3"/>
      <c r="M17" s="3" t="n">
        <v>79.9</v>
      </c>
      <c r="N17" s="3" t="n">
        <v>1074</v>
      </c>
      <c r="O17" s="3" t="n">
        <v>1042.2</v>
      </c>
      <c r="P17" s="3" t="n">
        <v>9.8469099642362</v>
      </c>
      <c r="Q17" s="3" t="n">
        <v>2.19917816270402</v>
      </c>
      <c r="R17" s="3"/>
      <c r="S17" s="3" t="n">
        <v>109.069749180276</v>
      </c>
      <c r="T17" s="3" t="n">
        <v>105.840309679407</v>
      </c>
      <c r="U17" s="3" t="n">
        <v>5.96</v>
      </c>
      <c r="V17" s="3"/>
      <c r="W17" s="3" t="n">
        <v>108.1</v>
      </c>
      <c r="X17" s="3" t="n">
        <v>116.233333333333</v>
      </c>
      <c r="Y17" s="3" t="n">
        <v>8.1</v>
      </c>
      <c r="Z17" s="3" t="n">
        <v>101</v>
      </c>
      <c r="AA17" s="3" t="n">
        <v>106.775731929109</v>
      </c>
      <c r="AB17" s="3"/>
      <c r="AC17" s="3" t="n">
        <f aca="false">Z17*AC16/100</f>
        <v>14.3003305587932</v>
      </c>
      <c r="AD17" s="3" t="n">
        <v>4.25498717062244</v>
      </c>
      <c r="AE17" s="3"/>
      <c r="AF17" s="3" t="n">
        <f aca="false">AC17/P17</f>
        <v>1.45226579817747</v>
      </c>
      <c r="AG17" s="3" t="n">
        <v>1.93480784903333</v>
      </c>
      <c r="AH17" s="3"/>
      <c r="AI17" s="3" t="n">
        <v>0.018</v>
      </c>
      <c r="AJ17" s="3" t="n">
        <v>0.0170648464163823</v>
      </c>
      <c r="AK17" s="3"/>
      <c r="AL17" s="3" t="n">
        <v>131.63066388583</v>
      </c>
      <c r="AM17" s="3" t="n">
        <v>0.60526601965963</v>
      </c>
      <c r="AN17" s="3" t="n">
        <v>0</v>
      </c>
    </row>
    <row r="18" customFormat="false" ht="12.75" hidden="false" customHeight="false" outlineLevel="0" collapsed="false">
      <c r="A18" s="2" t="s">
        <v>44</v>
      </c>
      <c r="B18" s="3" t="n">
        <v>95.8872255667653</v>
      </c>
      <c r="C18" s="3"/>
      <c r="D18" s="3" t="n">
        <v>94.3</v>
      </c>
      <c r="E18" s="3" t="n">
        <v>68.8</v>
      </c>
      <c r="F18" s="3" t="n">
        <v>814</v>
      </c>
      <c r="G18" s="3"/>
      <c r="H18" s="3" t="n">
        <v>97.8</v>
      </c>
      <c r="I18" s="3" t="n">
        <v>17.8</v>
      </c>
      <c r="J18" s="3" t="n">
        <v>103</v>
      </c>
      <c r="K18" s="3" t="n">
        <v>101</v>
      </c>
      <c r="L18" s="3"/>
      <c r="M18" s="3" t="n">
        <v>41.1</v>
      </c>
      <c r="N18" s="3" t="n">
        <v>1010</v>
      </c>
      <c r="O18" s="3" t="n">
        <v>835.1</v>
      </c>
      <c r="P18" s="3" t="n">
        <v>10.1423172631633</v>
      </c>
      <c r="Q18" s="3" t="n">
        <v>2.26515350758514</v>
      </c>
      <c r="R18" s="3"/>
      <c r="S18" s="3" t="n">
        <v>99.582765337888</v>
      </c>
      <c r="T18" s="3" t="n">
        <v>82.3381854788814</v>
      </c>
      <c r="U18" s="3" t="n">
        <v>6.11</v>
      </c>
      <c r="V18" s="3"/>
      <c r="W18" s="3" t="n">
        <v>82.1</v>
      </c>
      <c r="X18" s="3" t="n">
        <v>88.5333333333334</v>
      </c>
      <c r="Y18" s="3" t="n">
        <v>8.4</v>
      </c>
      <c r="Z18" s="3" t="n">
        <v>103</v>
      </c>
      <c r="AA18" s="3" t="n">
        <v>103.368006177798</v>
      </c>
      <c r="AB18" s="3"/>
      <c r="AC18" s="3" t="n">
        <f aca="false">Z18*AC17/100</f>
        <v>14.729340475557</v>
      </c>
      <c r="AD18" s="3" t="n">
        <v>4.39829540139353</v>
      </c>
      <c r="AE18" s="3"/>
      <c r="AF18" s="3" t="n">
        <f aca="false">AC18/P18</f>
        <v>1.45226579817747</v>
      </c>
      <c r="AG18" s="3" t="n">
        <v>1.94172067661874</v>
      </c>
      <c r="AH18" s="3"/>
      <c r="AI18" s="3" t="n">
        <v>0.03</v>
      </c>
      <c r="AJ18" s="3" t="n">
        <v>0.0251677852348995</v>
      </c>
      <c r="AK18" s="3"/>
      <c r="AL18" s="3" t="n">
        <v>134.289779684936</v>
      </c>
      <c r="AM18" s="3" t="n">
        <v>0.60242643189554</v>
      </c>
      <c r="AN18" s="3" t="n">
        <v>0</v>
      </c>
    </row>
    <row r="19" customFormat="false" ht="12.75" hidden="false" customHeight="false" outlineLevel="0" collapsed="false">
      <c r="A19" s="2" t="s">
        <v>45</v>
      </c>
      <c r="B19" s="3" t="n">
        <v>97.8080644274727</v>
      </c>
      <c r="C19" s="3"/>
      <c r="D19" s="3" t="n">
        <v>92.8</v>
      </c>
      <c r="E19" s="3" t="n">
        <v>99.2</v>
      </c>
      <c r="F19" s="3" t="n">
        <v>780</v>
      </c>
      <c r="G19" s="3"/>
      <c r="H19" s="3" t="n">
        <v>96.5</v>
      </c>
      <c r="I19" s="3" t="n">
        <v>17.4</v>
      </c>
      <c r="J19" s="3" t="n">
        <v>101</v>
      </c>
      <c r="K19" s="3" t="n">
        <v>99.2</v>
      </c>
      <c r="L19" s="3"/>
      <c r="M19" s="3" t="n">
        <v>47.8</v>
      </c>
      <c r="N19" s="3" t="n">
        <v>1069</v>
      </c>
      <c r="O19" s="3" t="n">
        <v>881</v>
      </c>
      <c r="P19" s="3" t="n">
        <v>10.2437404357949</v>
      </c>
      <c r="Q19" s="3" t="n">
        <v>2.28780504266099</v>
      </c>
      <c r="R19" s="3"/>
      <c r="S19" s="3" t="n">
        <v>104.356412259781</v>
      </c>
      <c r="T19" s="3" t="n">
        <v>86.003741067228</v>
      </c>
      <c r="U19" s="3" t="n">
        <v>6.2</v>
      </c>
      <c r="V19" s="3"/>
      <c r="W19" s="3" t="n">
        <v>62.2</v>
      </c>
      <c r="X19" s="3" t="n">
        <v>76.8666666666667</v>
      </c>
      <c r="Y19" s="3" t="n">
        <v>8.3</v>
      </c>
      <c r="Z19" s="3" t="n">
        <v>100.8</v>
      </c>
      <c r="AA19" s="3" t="n">
        <v>102.341582542254</v>
      </c>
      <c r="AB19" s="3"/>
      <c r="AC19" s="3" t="n">
        <f aca="false">Z19*AC18/100</f>
        <v>14.8471751993614</v>
      </c>
      <c r="AD19" s="3" t="n">
        <v>4.50128511866931</v>
      </c>
      <c r="AE19" s="3"/>
      <c r="AF19" s="3" t="n">
        <f aca="false">AC19/P19</f>
        <v>1.44939002431969</v>
      </c>
      <c r="AG19" s="3" t="n">
        <v>1.96751254356611</v>
      </c>
      <c r="AH19" s="3"/>
      <c r="AI19" s="3" t="n">
        <v>0.01</v>
      </c>
      <c r="AJ19" s="3" t="n">
        <v>0.0147299509001637</v>
      </c>
      <c r="AK19" s="3"/>
      <c r="AL19" s="3" t="n">
        <v>129.024202107378</v>
      </c>
      <c r="AM19" s="3" t="n">
        <v>0.605247666988438</v>
      </c>
      <c r="AN19" s="3" t="n">
        <v>0</v>
      </c>
    </row>
    <row r="20" customFormat="false" ht="12.75" hidden="false" customHeight="false" outlineLevel="0" collapsed="false">
      <c r="A20" s="2" t="s">
        <v>46</v>
      </c>
      <c r="B20" s="3" t="n">
        <v>99.7773445303886</v>
      </c>
      <c r="C20" s="3"/>
      <c r="D20" s="3" t="n">
        <v>92.4</v>
      </c>
      <c r="E20" s="3" t="n">
        <v>149.8</v>
      </c>
      <c r="F20" s="3" t="n">
        <v>764</v>
      </c>
      <c r="G20" s="3"/>
      <c r="H20" s="3" t="n">
        <v>101.4</v>
      </c>
      <c r="I20" s="3" t="n">
        <v>13.4</v>
      </c>
      <c r="J20" s="3" t="n">
        <v>143.8</v>
      </c>
      <c r="K20" s="3" t="n">
        <v>105</v>
      </c>
      <c r="L20" s="3"/>
      <c r="M20" s="3" t="n">
        <v>57.7</v>
      </c>
      <c r="N20" s="3" t="n">
        <v>1094</v>
      </c>
      <c r="O20" s="3" t="n">
        <v>932.7</v>
      </c>
      <c r="P20" s="3" t="n">
        <v>14.7304987466731</v>
      </c>
      <c r="Q20" s="3" t="n">
        <v>3.28986365134651</v>
      </c>
      <c r="R20" s="3"/>
      <c r="S20" s="3" t="n">
        <v>74.2676822295023</v>
      </c>
      <c r="T20" s="3" t="n">
        <v>63.3176117143115</v>
      </c>
      <c r="U20" s="3" t="n">
        <v>16.07</v>
      </c>
      <c r="V20" s="3"/>
      <c r="W20" s="3" t="n">
        <v>74.3</v>
      </c>
      <c r="X20" s="3" t="n">
        <v>70.8333333333333</v>
      </c>
      <c r="Y20" s="3" t="n">
        <v>8.3</v>
      </c>
      <c r="Z20" s="3" t="n">
        <v>98.9</v>
      </c>
      <c r="AA20" s="3" t="n">
        <v>103.089171988319</v>
      </c>
      <c r="AB20" s="3"/>
      <c r="AC20" s="3" t="n">
        <f aca="false">Z20*AC19/100</f>
        <v>14.6838562721685</v>
      </c>
      <c r="AD20" s="3" t="n">
        <v>4.64033755766962</v>
      </c>
      <c r="AE20" s="3"/>
      <c r="AF20" s="3" t="n">
        <f aca="false">AC20/P20</f>
        <v>0.996833611997342</v>
      </c>
      <c r="AG20" s="3" t="n">
        <v>1.41049540328833</v>
      </c>
      <c r="AH20" s="3"/>
      <c r="AI20" s="3" t="n">
        <v>0.438</v>
      </c>
      <c r="AJ20" s="3" t="n">
        <v>1.59193548387097</v>
      </c>
      <c r="AK20" s="3"/>
      <c r="AL20" s="3" t="n">
        <v>111.052159905699</v>
      </c>
      <c r="AM20" s="3" t="n">
        <v>1.09093386967834</v>
      </c>
      <c r="AN20" s="3" t="n">
        <v>0</v>
      </c>
    </row>
    <row r="21" customFormat="false" ht="12.75" hidden="false" customHeight="false" outlineLevel="0" collapsed="false">
      <c r="A21" s="2" t="s">
        <v>47</v>
      </c>
      <c r="B21" s="3" t="n">
        <v>102.240244052266</v>
      </c>
      <c r="C21" s="3"/>
      <c r="D21" s="3" t="n">
        <v>112.4</v>
      </c>
      <c r="E21" s="3" t="n">
        <v>90.7</v>
      </c>
      <c r="F21" s="3" t="n">
        <v>828</v>
      </c>
      <c r="G21" s="3"/>
      <c r="H21" s="3" t="n">
        <v>98</v>
      </c>
      <c r="I21" s="3" t="n">
        <v>9.4</v>
      </c>
      <c r="J21" s="3" t="n">
        <v>123.3</v>
      </c>
      <c r="K21" s="3" t="n">
        <v>117</v>
      </c>
      <c r="L21" s="3"/>
      <c r="M21" s="3" t="n">
        <v>63</v>
      </c>
      <c r="N21" s="3" t="n">
        <v>1255</v>
      </c>
      <c r="O21" s="3" t="n">
        <v>1341.4</v>
      </c>
      <c r="P21" s="3" t="n">
        <v>18.1627049546479</v>
      </c>
      <c r="Q21" s="3" t="n">
        <v>4.05640188211024</v>
      </c>
      <c r="R21" s="3"/>
      <c r="S21" s="3" t="n">
        <v>69.0976373361634</v>
      </c>
      <c r="T21" s="3" t="n">
        <v>73.8546380260793</v>
      </c>
      <c r="U21" s="3" t="n">
        <v>20.65</v>
      </c>
      <c r="V21" s="3"/>
      <c r="W21" s="3" t="n">
        <v>51.9</v>
      </c>
      <c r="X21" s="3" t="n">
        <v>62.6333333333333</v>
      </c>
      <c r="Y21" s="3" t="n">
        <v>9.3</v>
      </c>
      <c r="Z21" s="3" t="n">
        <v>99.5</v>
      </c>
      <c r="AA21" s="3" t="n">
        <v>101.3560383767</v>
      </c>
      <c r="AB21" s="3"/>
      <c r="AC21" s="3" t="n">
        <f aca="false">Z21*AC20/100</f>
        <v>14.6104369908076</v>
      </c>
      <c r="AD21" s="3" t="n">
        <v>4.70326231576004</v>
      </c>
      <c r="AE21" s="3"/>
      <c r="AF21" s="3" t="n">
        <f aca="false">AC21/P21</f>
        <v>0.80441966256071</v>
      </c>
      <c r="AG21" s="3" t="n">
        <v>1.15946655495418</v>
      </c>
      <c r="AH21" s="3"/>
      <c r="AI21" s="3" t="n">
        <v>0.233</v>
      </c>
      <c r="AJ21" s="3" t="n">
        <v>0.285003111387679</v>
      </c>
      <c r="AK21" s="3"/>
      <c r="AL21" s="3" t="n">
        <v>77.4784629252608</v>
      </c>
      <c r="AM21" s="3" t="n">
        <v>1.13694518804125</v>
      </c>
      <c r="AN21" s="3" t="n">
        <v>0</v>
      </c>
    </row>
    <row r="22" customFormat="false" ht="12.75" hidden="false" customHeight="false" outlineLevel="0" collapsed="false">
      <c r="A22" s="2" t="s">
        <v>48</v>
      </c>
      <c r="B22" s="3" t="n">
        <v>94.1506742789023</v>
      </c>
      <c r="C22" s="3"/>
      <c r="D22" s="3" t="n">
        <v>100.9</v>
      </c>
      <c r="E22" s="3" t="n">
        <v>66.7</v>
      </c>
      <c r="F22" s="3" t="n">
        <v>821</v>
      </c>
      <c r="G22" s="3" t="n">
        <v>100</v>
      </c>
      <c r="H22" s="3" t="n">
        <v>85.5</v>
      </c>
      <c r="I22" s="3" t="n">
        <v>9.1</v>
      </c>
      <c r="J22" s="3" t="n">
        <v>116</v>
      </c>
      <c r="K22" s="3" t="n">
        <v>117</v>
      </c>
      <c r="L22" s="3"/>
      <c r="M22" s="3" t="n">
        <v>38.6</v>
      </c>
      <c r="N22" s="3" t="n">
        <v>1248</v>
      </c>
      <c r="O22" s="3" t="n">
        <v>1259.1</v>
      </c>
      <c r="P22" s="3" t="n">
        <v>21.0687377473916</v>
      </c>
      <c r="Q22" s="3" t="n">
        <v>4.70542618324788</v>
      </c>
      <c r="R22" s="3"/>
      <c r="S22" s="3" t="n">
        <v>59.2346829204093</v>
      </c>
      <c r="T22" s="3" t="n">
        <v>59.7615298598456</v>
      </c>
      <c r="U22" s="3" t="n">
        <v>24.18</v>
      </c>
      <c r="V22" s="3" t="n">
        <v>25.94</v>
      </c>
      <c r="W22" s="3" t="n">
        <v>65.9</v>
      </c>
      <c r="X22" s="3" t="n">
        <v>61.2333333333333</v>
      </c>
      <c r="Y22" s="3" t="n">
        <v>10.2</v>
      </c>
      <c r="Z22" s="3" t="n">
        <v>105.3</v>
      </c>
      <c r="AA22" s="3" t="n">
        <v>120.91374467442</v>
      </c>
      <c r="AB22" s="3"/>
      <c r="AC22" s="3" t="n">
        <f aca="false">Z22*AC21/100</f>
        <v>15.3847901513204</v>
      </c>
      <c r="AD22" s="3" t="n">
        <v>5.68689058784629</v>
      </c>
      <c r="AE22" s="3"/>
      <c r="AF22" s="3" t="n">
        <f aca="false">AC22/P22</f>
        <v>0.730218883341748</v>
      </c>
      <c r="AG22" s="3" t="n">
        <v>1.20858140503672</v>
      </c>
      <c r="AH22" s="3"/>
      <c r="AI22" s="3" t="n">
        <v>0.16</v>
      </c>
      <c r="AJ22" s="3" t="n">
        <v>0.170944309927361</v>
      </c>
      <c r="AK22" s="3"/>
      <c r="AL22" s="3" t="n">
        <v>75.1886282920231</v>
      </c>
      <c r="AM22" s="3" t="n">
        <v>1.14767198158293</v>
      </c>
      <c r="AN22" s="3" t="n">
        <v>0</v>
      </c>
    </row>
    <row r="23" customFormat="false" ht="12.75" hidden="false" customHeight="false" outlineLevel="0" collapsed="false">
      <c r="A23" s="2" t="s">
        <v>49</v>
      </c>
      <c r="B23" s="3" t="n">
        <v>100.88930950157</v>
      </c>
      <c r="C23" s="3"/>
      <c r="D23" s="3" t="n">
        <v>101.9</v>
      </c>
      <c r="E23" s="3" t="n">
        <v>98.9</v>
      </c>
      <c r="F23" s="3" t="n">
        <v>831</v>
      </c>
      <c r="G23" s="3" t="n">
        <v>130.1</v>
      </c>
      <c r="H23" s="3" t="n">
        <v>86.2</v>
      </c>
      <c r="I23" s="3" t="n">
        <v>10.1</v>
      </c>
      <c r="J23" s="3" t="n">
        <v>107.3</v>
      </c>
      <c r="K23" s="3" t="n">
        <v>111</v>
      </c>
      <c r="L23" s="3"/>
      <c r="M23" s="3" t="n">
        <v>47.4</v>
      </c>
      <c r="N23" s="3" t="n">
        <v>1511</v>
      </c>
      <c r="O23" s="3" t="n">
        <v>1514.7</v>
      </c>
      <c r="P23" s="3" t="n">
        <v>22.6067556029512</v>
      </c>
      <c r="Q23" s="3" t="n">
        <v>5.04892229462498</v>
      </c>
      <c r="R23" s="3"/>
      <c r="S23" s="3" t="n">
        <v>66.838427704449</v>
      </c>
      <c r="T23" s="3" t="n">
        <v>67.0020955949232</v>
      </c>
      <c r="U23" s="3" t="n">
        <v>24.22</v>
      </c>
      <c r="V23" s="3" t="n">
        <v>25.07</v>
      </c>
      <c r="W23" s="3" t="n">
        <v>88.4</v>
      </c>
      <c r="X23" s="3" t="n">
        <v>85.6333333333333</v>
      </c>
      <c r="Y23" s="3" t="n">
        <v>9.4</v>
      </c>
      <c r="Z23" s="3" t="n">
        <v>103</v>
      </c>
      <c r="AA23" s="3" t="n">
        <v>111.968618301181</v>
      </c>
      <c r="AB23" s="3"/>
      <c r="AC23" s="3" t="n">
        <f aca="false">Z23*AC22/100</f>
        <v>15.84633385586</v>
      </c>
      <c r="AD23" s="3" t="n">
        <v>6.36753281551139</v>
      </c>
      <c r="AE23" s="3"/>
      <c r="AF23" s="3" t="n">
        <f aca="false">AC23/P23</f>
        <v>0.70095568484809</v>
      </c>
      <c r="AG23" s="3" t="n">
        <v>1.26116672904437</v>
      </c>
      <c r="AH23" s="3"/>
      <c r="AI23" s="3" t="n">
        <v>0.073</v>
      </c>
      <c r="AJ23" s="3" t="n">
        <v>0.00165425971877586</v>
      </c>
      <c r="AK23" s="3"/>
      <c r="AL23" s="3" t="n">
        <v>77.8668253368281</v>
      </c>
      <c r="AM23" s="3" t="n">
        <v>1.07136116413088</v>
      </c>
      <c r="AN23" s="3" t="n">
        <v>0</v>
      </c>
    </row>
    <row r="24" customFormat="false" ht="12.75" hidden="false" customHeight="false" outlineLevel="0" collapsed="false">
      <c r="A24" s="2" t="s">
        <v>50</v>
      </c>
      <c r="B24" s="3" t="n">
        <v>111.214103289283</v>
      </c>
      <c r="C24" s="3"/>
      <c r="D24" s="3" t="n">
        <v>109</v>
      </c>
      <c r="E24" s="3" t="n">
        <v>158</v>
      </c>
      <c r="F24" s="3" t="n">
        <v>833</v>
      </c>
      <c r="G24" s="3" t="n">
        <v>156.77</v>
      </c>
      <c r="H24" s="3" t="n">
        <v>90.6</v>
      </c>
      <c r="I24" s="3" t="n">
        <v>9.5</v>
      </c>
      <c r="J24" s="3" t="n">
        <v>105.6</v>
      </c>
      <c r="K24" s="3" t="n">
        <v>114</v>
      </c>
      <c r="L24" s="3"/>
      <c r="M24" s="3" t="n">
        <v>60.5</v>
      </c>
      <c r="N24" s="3" t="n">
        <v>1642</v>
      </c>
      <c r="O24" s="3" t="n">
        <v>1632.5</v>
      </c>
      <c r="P24" s="3" t="n">
        <v>23.8727339167165</v>
      </c>
      <c r="Q24" s="3" t="n">
        <v>5.33166194312398</v>
      </c>
      <c r="R24" s="3"/>
      <c r="S24" s="3" t="n">
        <v>68.7813974607332</v>
      </c>
      <c r="T24" s="3" t="n">
        <v>68.3834539309665</v>
      </c>
      <c r="U24" s="3" t="n">
        <v>25.08</v>
      </c>
      <c r="V24" s="3" t="n">
        <v>26.46</v>
      </c>
      <c r="W24" s="3" t="n">
        <v>133.9</v>
      </c>
      <c r="X24" s="3" t="n">
        <v>120.333333333333</v>
      </c>
      <c r="Y24" s="3" t="n">
        <v>8.7</v>
      </c>
      <c r="Z24" s="3" t="n">
        <v>102</v>
      </c>
      <c r="AA24" s="3" t="n">
        <v>104.119597324668</v>
      </c>
      <c r="AB24" s="3"/>
      <c r="AC24" s="3" t="n">
        <f aca="false">Z24*AC23/100</f>
        <v>16.1632605329772</v>
      </c>
      <c r="AD24" s="3" t="n">
        <v>6.62984952702656</v>
      </c>
      <c r="AE24" s="3"/>
      <c r="AF24" s="3" t="n">
        <f aca="false">AC24/P24</f>
        <v>0.677059468319178</v>
      </c>
      <c r="AG24" s="3" t="n">
        <v>1.24348647715311</v>
      </c>
      <c r="AH24" s="3"/>
      <c r="AI24" s="3" t="n">
        <v>0.0560000000000001</v>
      </c>
      <c r="AJ24" s="3" t="n">
        <v>0.0355078447563997</v>
      </c>
      <c r="AK24" s="3"/>
      <c r="AL24" s="3" t="n">
        <v>83.0962853583438</v>
      </c>
      <c r="AM24" s="3" t="n">
        <v>1.05057091858416</v>
      </c>
      <c r="AN24" s="3" t="n">
        <v>0</v>
      </c>
    </row>
    <row r="25" customFormat="false" ht="12.75" hidden="false" customHeight="false" outlineLevel="0" collapsed="false">
      <c r="A25" s="2" t="s">
        <v>51</v>
      </c>
      <c r="B25" s="3" t="n">
        <v>114.590912131615</v>
      </c>
      <c r="C25" s="3"/>
      <c r="D25" s="3" t="n">
        <v>103.4</v>
      </c>
      <c r="E25" s="3" t="n">
        <v>97</v>
      </c>
      <c r="F25" s="3" t="n">
        <v>887</v>
      </c>
      <c r="G25" s="3" t="n">
        <v>145.48</v>
      </c>
      <c r="H25" s="3" t="n">
        <v>100.2</v>
      </c>
      <c r="I25" s="3" t="n">
        <v>10.8</v>
      </c>
      <c r="J25" s="3" t="n">
        <v>104</v>
      </c>
      <c r="K25" s="3" t="n">
        <v>112</v>
      </c>
      <c r="L25" s="3"/>
      <c r="M25" s="3" t="n">
        <v>74.8</v>
      </c>
      <c r="N25" s="3" t="n">
        <v>1927</v>
      </c>
      <c r="O25" s="3" t="n">
        <v>2015.6</v>
      </c>
      <c r="P25" s="3" t="n">
        <v>24.8276432733851</v>
      </c>
      <c r="Q25" s="3" t="n">
        <v>5.54492842084894</v>
      </c>
      <c r="R25" s="3"/>
      <c r="S25" s="3" t="n">
        <v>77.6150993785913</v>
      </c>
      <c r="T25" s="3" t="n">
        <v>81.1837022872282</v>
      </c>
      <c r="U25" s="3" t="n">
        <v>27</v>
      </c>
      <c r="V25" s="3" t="n">
        <v>27.23</v>
      </c>
      <c r="W25" s="3" t="n">
        <v>160.9</v>
      </c>
      <c r="X25" s="3" t="n">
        <v>156.133333333333</v>
      </c>
      <c r="Y25" s="3" t="n">
        <v>9</v>
      </c>
      <c r="Z25" s="3" t="n">
        <v>103</v>
      </c>
      <c r="AA25" s="3" t="n">
        <v>103.760731515466</v>
      </c>
      <c r="AB25" s="3"/>
      <c r="AC25" s="3" t="n">
        <f aca="false">Z25*AC24/100</f>
        <v>16.6481583489666</v>
      </c>
      <c r="AD25" s="3" t="n">
        <v>6.87918036761743</v>
      </c>
      <c r="AE25" s="3"/>
      <c r="AF25" s="3" t="n">
        <f aca="false">AC25/P25</f>
        <v>0.670549281123801</v>
      </c>
      <c r="AG25" s="3" t="n">
        <v>1.24062563941343</v>
      </c>
      <c r="AH25" s="3"/>
      <c r="AI25" s="3" t="n">
        <v>0.04</v>
      </c>
      <c r="AJ25" s="3" t="n">
        <v>0.0765550239234452</v>
      </c>
      <c r="AK25" s="3"/>
      <c r="AL25" s="3" t="n">
        <v>83.9314169102688</v>
      </c>
      <c r="AM25" s="3" t="n">
        <v>1.08749750037466</v>
      </c>
      <c r="AN25" s="3" t="n">
        <v>0</v>
      </c>
    </row>
    <row r="26" customFormat="false" ht="12.75" hidden="false" customHeight="false" outlineLevel="0" collapsed="false">
      <c r="A26" s="2" t="s">
        <v>52</v>
      </c>
      <c r="B26" s="3" t="n">
        <v>104.904461645366</v>
      </c>
      <c r="C26" s="3"/>
      <c r="D26" s="3" t="n">
        <v>99.5</v>
      </c>
      <c r="E26" s="3" t="n">
        <v>70.3</v>
      </c>
      <c r="F26" s="3" t="n">
        <v>886</v>
      </c>
      <c r="G26" s="3" t="n">
        <v>111.15</v>
      </c>
      <c r="H26" s="3" t="n">
        <v>92.4</v>
      </c>
      <c r="I26" s="3" t="n">
        <v>10</v>
      </c>
      <c r="J26" s="3" t="n">
        <v>103.9</v>
      </c>
      <c r="K26" s="3" t="n">
        <v>110.7</v>
      </c>
      <c r="L26" s="3"/>
      <c r="M26" s="3" t="n">
        <v>43.7</v>
      </c>
      <c r="N26" s="3" t="n">
        <v>1899</v>
      </c>
      <c r="O26" s="3" t="n">
        <v>1688.1</v>
      </c>
      <c r="P26" s="3" t="n">
        <v>25.7959213610471</v>
      </c>
      <c r="Q26" s="3" t="n">
        <v>5.76118062926204</v>
      </c>
      <c r="R26" s="3"/>
      <c r="S26" s="3" t="n">
        <v>73.6162889249448</v>
      </c>
      <c r="T26" s="3" t="n">
        <v>65.4405778484462</v>
      </c>
      <c r="U26" s="3" t="n">
        <v>28.46</v>
      </c>
      <c r="V26" s="3" t="n">
        <v>27.13</v>
      </c>
      <c r="W26" s="3" t="n">
        <v>169.9</v>
      </c>
      <c r="X26" s="3" t="n">
        <v>169.633333333333</v>
      </c>
      <c r="Y26" s="3" t="n">
        <v>8.6</v>
      </c>
      <c r="Z26" s="3" t="n">
        <v>111.5</v>
      </c>
      <c r="AA26" s="3" t="n">
        <v>111.931268552257</v>
      </c>
      <c r="AB26" s="3"/>
      <c r="AC26" s="3" t="n">
        <f aca="false">Z26*AC25/100</f>
        <v>18.5626965590977</v>
      </c>
      <c r="AD26" s="3" t="n">
        <v>7.69995385147202</v>
      </c>
      <c r="AE26" s="3"/>
      <c r="AF26" s="3" t="n">
        <f aca="false">AC26/P26</f>
        <v>0.719598121706485</v>
      </c>
      <c r="AG26" s="3" t="n">
        <v>1.33652359593841</v>
      </c>
      <c r="AH26" s="3"/>
      <c r="AI26" s="3" t="n">
        <v>0.0390000000000001</v>
      </c>
      <c r="AJ26" s="3" t="n">
        <v>0.0540740740740742</v>
      </c>
      <c r="AK26" s="3"/>
      <c r="AL26" s="3" t="n">
        <v>80.640418980477</v>
      </c>
      <c r="AM26" s="3" t="n">
        <v>1.10327518841702</v>
      </c>
      <c r="AN26" s="3" t="n">
        <v>0</v>
      </c>
    </row>
    <row r="27" customFormat="false" ht="12.75" hidden="false" customHeight="false" outlineLevel="0" collapsed="false">
      <c r="A27" s="2" t="s">
        <v>53</v>
      </c>
      <c r="B27" s="3" t="n">
        <v>111.212446131389</v>
      </c>
      <c r="C27" s="3"/>
      <c r="D27" s="3" t="n">
        <v>99.9</v>
      </c>
      <c r="E27" s="3" t="n">
        <v>101.9</v>
      </c>
      <c r="F27" s="3" t="n">
        <v>867</v>
      </c>
      <c r="G27" s="3" t="n">
        <v>151.16</v>
      </c>
      <c r="H27" s="3" t="n">
        <v>93.6</v>
      </c>
      <c r="I27" s="3" t="n">
        <v>10.4</v>
      </c>
      <c r="J27" s="3" t="n">
        <v>105.4</v>
      </c>
      <c r="K27" s="3" t="n">
        <v>105.7</v>
      </c>
      <c r="L27" s="3"/>
      <c r="M27" s="3" t="n">
        <v>56.6</v>
      </c>
      <c r="N27" s="3" t="n">
        <v>2148</v>
      </c>
      <c r="O27" s="3" t="n">
        <v>1970</v>
      </c>
      <c r="P27" s="3" t="n">
        <v>27.1889011145437</v>
      </c>
      <c r="Q27" s="3" t="n">
        <v>6.0722843832422</v>
      </c>
      <c r="R27" s="3"/>
      <c r="S27" s="3" t="n">
        <v>79.0028251215717</v>
      </c>
      <c r="T27" s="3" t="n">
        <v>72.4560360751845</v>
      </c>
      <c r="U27" s="3" t="n">
        <v>28.07</v>
      </c>
      <c r="V27" s="3" t="n">
        <v>26.48</v>
      </c>
      <c r="W27" s="3" t="n">
        <v>183.3</v>
      </c>
      <c r="X27" s="3" t="n">
        <v>166.266666666667</v>
      </c>
      <c r="Y27" s="3" t="n">
        <v>7.7</v>
      </c>
      <c r="Z27" s="3" t="n">
        <v>107.7</v>
      </c>
      <c r="AA27" s="3" t="n">
        <v>110.78353812616</v>
      </c>
      <c r="AB27" s="3"/>
      <c r="AC27" s="3" t="n">
        <f aca="false">Z27*AC26/100</f>
        <v>19.9920241941482</v>
      </c>
      <c r="AD27" s="3" t="n">
        <v>8.53028131074222</v>
      </c>
      <c r="AE27" s="3"/>
      <c r="AF27" s="3" t="n">
        <f aca="false">AC27/P27</f>
        <v>0.735300927018866</v>
      </c>
      <c r="AG27" s="3" t="n">
        <v>1.40478949475479</v>
      </c>
      <c r="AH27" s="3"/>
      <c r="AI27" s="3" t="n">
        <v>0.0540000000000001</v>
      </c>
      <c r="AJ27" s="3" t="n">
        <v>-0.0137034434293746</v>
      </c>
      <c r="AK27" s="3"/>
      <c r="AL27" s="3" t="n">
        <v>82.2694635042017</v>
      </c>
      <c r="AM27" s="3" t="n">
        <v>1.03240656478702</v>
      </c>
      <c r="AN27" s="3" t="n">
        <v>0</v>
      </c>
    </row>
    <row r="28" customFormat="false" ht="12.75" hidden="false" customHeight="false" outlineLevel="0" collapsed="false">
      <c r="A28" s="2" t="s">
        <v>54</v>
      </c>
      <c r="B28" s="3" t="n">
        <v>122.944286182786</v>
      </c>
      <c r="C28" s="3"/>
      <c r="D28" s="3" t="n">
        <v>108.9</v>
      </c>
      <c r="E28" s="3" t="n">
        <v>176.2</v>
      </c>
      <c r="F28" s="3" t="n">
        <v>868</v>
      </c>
      <c r="G28" s="3" t="n">
        <v>177.77</v>
      </c>
      <c r="H28" s="3" t="n">
        <v>99</v>
      </c>
      <c r="I28" s="3" t="n">
        <v>11.1</v>
      </c>
      <c r="J28" s="3" t="n">
        <v>104.2</v>
      </c>
      <c r="K28" s="3" t="n">
        <v>107.1</v>
      </c>
      <c r="L28" s="3"/>
      <c r="M28" s="3" t="n">
        <v>72.4</v>
      </c>
      <c r="N28" s="3" t="n">
        <v>2336</v>
      </c>
      <c r="O28" s="3" t="n">
        <v>2152.2</v>
      </c>
      <c r="P28" s="3" t="n">
        <v>28.3308349613545</v>
      </c>
      <c r="Q28" s="3" t="n">
        <v>6.32732032733837</v>
      </c>
      <c r="R28" s="3"/>
      <c r="S28" s="3" t="n">
        <v>82.4543294677509</v>
      </c>
      <c r="T28" s="3" t="n">
        <v>75.9666985789783</v>
      </c>
      <c r="U28" s="3" t="n">
        <v>27.75</v>
      </c>
      <c r="V28" s="3" t="n">
        <v>24.42</v>
      </c>
      <c r="W28" s="3" t="n">
        <v>193.9</v>
      </c>
      <c r="X28" s="3" t="n">
        <v>178.266666666667</v>
      </c>
      <c r="Y28" s="3" t="n">
        <v>7.2</v>
      </c>
      <c r="Z28" s="3" t="n">
        <v>113.8</v>
      </c>
      <c r="AA28" s="3" t="n">
        <v>120.368377948998</v>
      </c>
      <c r="AB28" s="3"/>
      <c r="AC28" s="3" t="n">
        <f aca="false">Z28*AC27/100</f>
        <v>22.7509235329407</v>
      </c>
      <c r="AD28" s="3" t="n">
        <v>10.267761248227</v>
      </c>
      <c r="AE28" s="3"/>
      <c r="AF28" s="3" t="n">
        <f aca="false">AC28/P28</f>
        <v>0.803044582483176</v>
      </c>
      <c r="AG28" s="3" t="n">
        <v>1.62276615012886</v>
      </c>
      <c r="AH28" s="3"/>
      <c r="AI28" s="3" t="n">
        <v>0.042</v>
      </c>
      <c r="AJ28" s="3" t="n">
        <v>-0.0114000712504453</v>
      </c>
      <c r="AK28" s="3"/>
      <c r="AL28" s="3" t="n">
        <v>90.9218185105295</v>
      </c>
      <c r="AM28" s="3" t="n">
        <v>0.979498134730345</v>
      </c>
      <c r="AN28" s="3" t="n">
        <v>0</v>
      </c>
    </row>
    <row r="29" customFormat="false" ht="12.75" hidden="false" customHeight="false" outlineLevel="0" collapsed="false">
      <c r="A29" s="2" t="s">
        <v>55</v>
      </c>
      <c r="B29" s="3" t="n">
        <v>124.060451281515</v>
      </c>
      <c r="C29" s="3"/>
      <c r="D29" s="3" t="n">
        <v>101.3</v>
      </c>
      <c r="E29" s="3" t="n">
        <v>100.8</v>
      </c>
      <c r="F29" s="3" t="n">
        <v>921</v>
      </c>
      <c r="G29" s="3" t="n">
        <v>164.26</v>
      </c>
      <c r="H29" s="3" t="n">
        <v>109.1</v>
      </c>
      <c r="I29" s="3" t="n">
        <v>13.4</v>
      </c>
      <c r="J29" s="3" t="n">
        <v>105.3</v>
      </c>
      <c r="K29" s="3" t="n">
        <v>105</v>
      </c>
      <c r="L29" s="3"/>
      <c r="M29" s="3" t="n">
        <v>86.9</v>
      </c>
      <c r="N29" s="3" t="n">
        <v>2652</v>
      </c>
      <c r="O29" s="3" t="n">
        <v>2582.9</v>
      </c>
      <c r="P29" s="3" t="n">
        <v>29.8323692143063</v>
      </c>
      <c r="Q29" s="3" t="n">
        <v>6.6626683046873</v>
      </c>
      <c r="R29" s="3"/>
      <c r="S29" s="3" t="n">
        <v>88.8967276098278</v>
      </c>
      <c r="T29" s="3" t="n">
        <v>86.580451637792</v>
      </c>
      <c r="U29" s="3" t="n">
        <v>28.16</v>
      </c>
      <c r="V29" s="3" t="n">
        <v>26.14</v>
      </c>
      <c r="W29" s="3" t="n">
        <v>163.3</v>
      </c>
      <c r="X29" s="3" t="n">
        <v>185.8</v>
      </c>
      <c r="Y29" s="3" t="n">
        <v>7</v>
      </c>
      <c r="Z29" s="3" t="n">
        <v>102.3</v>
      </c>
      <c r="AA29" s="3" t="n">
        <v>103.975761630094</v>
      </c>
      <c r="AB29" s="3"/>
      <c r="AC29" s="3" t="n">
        <f aca="false">Z29*AC28/100</f>
        <v>23.2741947741983</v>
      </c>
      <c r="AD29" s="3" t="n">
        <v>10.6759829602036</v>
      </c>
      <c r="AE29" s="3"/>
      <c r="AF29" s="3" t="n">
        <f aca="false">AC29/P29</f>
        <v>0.780165819449467</v>
      </c>
      <c r="AG29" s="3" t="n">
        <v>1.60235846540535</v>
      </c>
      <c r="AH29" s="3"/>
      <c r="AI29" s="3" t="n">
        <v>0.0529999999999999</v>
      </c>
      <c r="AJ29" s="3" t="n">
        <v>0.0147747747747748</v>
      </c>
      <c r="AK29" s="3"/>
      <c r="AL29" s="3" t="n">
        <v>101.494032129546</v>
      </c>
      <c r="AM29" s="3" t="n">
        <v>0.943941119718232</v>
      </c>
      <c r="AN29" s="3" t="n">
        <v>0</v>
      </c>
    </row>
    <row r="30" customFormat="false" ht="12.75" hidden="false" customHeight="false" outlineLevel="0" collapsed="false">
      <c r="A30" s="2" t="s">
        <v>56</v>
      </c>
      <c r="B30" s="3" t="n">
        <v>109.820132867959</v>
      </c>
      <c r="C30" s="3"/>
      <c r="D30" s="3" t="n">
        <v>95.4</v>
      </c>
      <c r="E30" s="3" t="n">
        <v>71.7</v>
      </c>
      <c r="F30" s="3" t="n">
        <v>893</v>
      </c>
      <c r="G30" s="3" t="n">
        <v>118.27</v>
      </c>
      <c r="H30" s="3" t="n">
        <v>99</v>
      </c>
      <c r="I30" s="3" t="n">
        <v>11.3</v>
      </c>
      <c r="J30" s="3" t="n">
        <v>107.2</v>
      </c>
      <c r="K30" s="3" t="n">
        <v>104.7</v>
      </c>
      <c r="L30" s="3"/>
      <c r="M30" s="3" t="n">
        <v>46.2</v>
      </c>
      <c r="N30" s="3" t="n">
        <v>2781</v>
      </c>
      <c r="O30" s="3" t="n">
        <v>2267.5</v>
      </c>
      <c r="P30" s="3" t="n">
        <v>31.9802997977364</v>
      </c>
      <c r="Q30" s="3" t="n">
        <v>7.14238042262479</v>
      </c>
      <c r="R30" s="3"/>
      <c r="S30" s="3" t="n">
        <v>86.9597851673938</v>
      </c>
      <c r="T30" s="3" t="n">
        <v>70.9030251230008</v>
      </c>
      <c r="U30" s="3" t="n">
        <v>28.76</v>
      </c>
      <c r="V30" s="3" t="n">
        <v>25.29</v>
      </c>
      <c r="W30" s="3" t="n">
        <v>145.1</v>
      </c>
      <c r="X30" s="3" t="n">
        <v>155.166666666667</v>
      </c>
      <c r="Y30" s="3" t="n">
        <v>7</v>
      </c>
      <c r="Z30" s="3" t="n">
        <v>112.5</v>
      </c>
      <c r="AA30" s="3" t="n">
        <v>113.231538272068</v>
      </c>
      <c r="AB30" s="3"/>
      <c r="AC30" s="3" t="n">
        <f aca="false">Z30*AC29/100</f>
        <v>26.1834691209731</v>
      </c>
      <c r="AD30" s="3" t="n">
        <v>12.0885797315024</v>
      </c>
      <c r="AE30" s="3"/>
      <c r="AF30" s="3" t="n">
        <f aca="false">AC30/P30</f>
        <v>0.818737450448368</v>
      </c>
      <c r="AG30" s="3" t="n">
        <v>1.69251412221192</v>
      </c>
      <c r="AH30" s="3"/>
      <c r="AI30" s="3" t="n">
        <v>0.0720000000000001</v>
      </c>
      <c r="AJ30" s="3" t="n">
        <v>0.0213068181818181</v>
      </c>
      <c r="AK30" s="3"/>
      <c r="AL30" s="3" t="n">
        <v>102.0027730827</v>
      </c>
      <c r="AM30" s="3" t="n">
        <v>0.899303639487323</v>
      </c>
      <c r="AN30" s="3" t="n">
        <v>0</v>
      </c>
    </row>
    <row r="31" customFormat="false" ht="12.75" hidden="false" customHeight="false" outlineLevel="0" collapsed="false">
      <c r="A31" s="2" t="s">
        <v>57</v>
      </c>
      <c r="B31" s="3" t="n">
        <v>116.829004474305</v>
      </c>
      <c r="C31" s="3"/>
      <c r="D31" s="3" t="n">
        <v>100.6</v>
      </c>
      <c r="E31" s="3" t="n">
        <v>105.5</v>
      </c>
      <c r="F31" s="3" t="n">
        <v>904</v>
      </c>
      <c r="G31" s="3" t="n">
        <v>159.54</v>
      </c>
      <c r="H31" s="3" t="n">
        <v>104</v>
      </c>
      <c r="I31" s="3" t="n">
        <v>13.6</v>
      </c>
      <c r="J31" s="3" t="n">
        <v>105.3</v>
      </c>
      <c r="K31" s="3" t="n">
        <v>104</v>
      </c>
      <c r="L31" s="3"/>
      <c r="M31" s="3" t="n">
        <v>61.3</v>
      </c>
      <c r="N31" s="3" t="n">
        <v>3082</v>
      </c>
      <c r="O31" s="3" t="n">
        <v>2950.4</v>
      </c>
      <c r="P31" s="3" t="n">
        <v>33.6752556870164</v>
      </c>
      <c r="Q31" s="3" t="n">
        <v>7.5209265850239</v>
      </c>
      <c r="R31" s="3"/>
      <c r="S31" s="3" t="n">
        <v>91.5212056188864</v>
      </c>
      <c r="T31" s="3" t="n">
        <v>87.6132917125122</v>
      </c>
      <c r="U31" s="3" t="n">
        <v>29.11</v>
      </c>
      <c r="V31" s="3" t="n">
        <v>24.57</v>
      </c>
      <c r="W31" s="3" t="n">
        <v>170.5</v>
      </c>
      <c r="X31" s="3" t="n">
        <v>166.466666666667</v>
      </c>
      <c r="Y31" s="3" t="n">
        <v>6.3</v>
      </c>
      <c r="Z31" s="3" t="n">
        <v>105.1</v>
      </c>
      <c r="AA31" s="3" t="n">
        <v>108.390297455067</v>
      </c>
      <c r="AB31" s="3"/>
      <c r="AC31" s="3" t="n">
        <f aca="false">Z31*AC30/100</f>
        <v>27.5188260461427</v>
      </c>
      <c r="AD31" s="3" t="n">
        <v>13.1028475290684</v>
      </c>
      <c r="AE31" s="3"/>
      <c r="AF31" s="3" t="n">
        <f aca="false">AC31/P31</f>
        <v>0.817182393562426</v>
      </c>
      <c r="AG31" s="3" t="n">
        <v>1.74218527211256</v>
      </c>
      <c r="AH31" s="3"/>
      <c r="AI31" s="3" t="n">
        <v>0.0529999999999999</v>
      </c>
      <c r="AJ31" s="3" t="n">
        <v>0.0121696801112656</v>
      </c>
      <c r="AK31" s="3"/>
      <c r="AL31" s="3" t="n">
        <v>103.544347583281</v>
      </c>
      <c r="AM31" s="3" t="n">
        <v>0.864432931721539</v>
      </c>
      <c r="AN31" s="3" t="n">
        <v>1</v>
      </c>
    </row>
    <row r="32" customFormat="false" ht="12.75" hidden="false" customHeight="false" outlineLevel="0" collapsed="false">
      <c r="A32" s="2" t="s">
        <v>58</v>
      </c>
      <c r="B32" s="3" t="n">
        <v>130.356902277783</v>
      </c>
      <c r="C32" s="3"/>
      <c r="D32" s="3" t="n">
        <v>107.4</v>
      </c>
      <c r="E32" s="3" t="n">
        <v>196.6</v>
      </c>
      <c r="F32" s="3" t="n">
        <v>902</v>
      </c>
      <c r="G32" s="3" t="n">
        <v>195.44</v>
      </c>
      <c r="H32" s="3" t="n">
        <v>109.9</v>
      </c>
      <c r="I32" s="3" t="n">
        <v>13.238</v>
      </c>
      <c r="J32" s="3" t="n">
        <v>101.1</v>
      </c>
      <c r="K32" s="3" t="n">
        <v>100.8</v>
      </c>
      <c r="L32" s="3"/>
      <c r="M32" s="3" t="n">
        <v>78.6</v>
      </c>
      <c r="N32" s="3" t="n">
        <v>3393</v>
      </c>
      <c r="O32" s="3" t="n">
        <v>3193.2</v>
      </c>
      <c r="P32" s="3" t="n">
        <v>34.0456834995736</v>
      </c>
      <c r="Q32" s="3" t="n">
        <v>7.60365677745916</v>
      </c>
      <c r="R32" s="3"/>
      <c r="S32" s="3" t="n">
        <v>99.6602109645559</v>
      </c>
      <c r="T32" s="3" t="n">
        <v>93.7916255974123</v>
      </c>
      <c r="U32" s="3" t="n">
        <v>29.4</v>
      </c>
      <c r="V32" s="3" t="n">
        <v>26.86</v>
      </c>
      <c r="W32" s="3" t="n">
        <v>161</v>
      </c>
      <c r="X32" s="3" t="n">
        <v>157.833333333333</v>
      </c>
      <c r="Y32" s="3" t="n">
        <v>6.1</v>
      </c>
      <c r="Z32" s="3" t="n">
        <v>107.9</v>
      </c>
      <c r="AA32" s="3" t="n">
        <v>106.584704190838</v>
      </c>
      <c r="AB32" s="3"/>
      <c r="AC32" s="3" t="n">
        <f aca="false">Z32*AC31/100</f>
        <v>29.692813303788</v>
      </c>
      <c r="AD32" s="3" t="n">
        <v>13.9656312794341</v>
      </c>
      <c r="AE32" s="3"/>
      <c r="AF32" s="3" t="n">
        <f aca="false">AC32/P32</f>
        <v>0.872146194514202</v>
      </c>
      <c r="AG32" s="3" t="n">
        <v>1.83669932614986</v>
      </c>
      <c r="AH32" s="3"/>
      <c r="AI32" s="3" t="n">
        <v>0.0109999999999999</v>
      </c>
      <c r="AJ32" s="3" t="n">
        <v>0.00996221229817929</v>
      </c>
      <c r="AK32" s="3"/>
      <c r="AL32" s="3" t="n">
        <v>103.027917995229</v>
      </c>
      <c r="AM32" s="3" t="n">
        <v>0.863545594564675</v>
      </c>
      <c r="AN32" s="3" t="n">
        <v>1</v>
      </c>
    </row>
    <row r="33" customFormat="false" ht="12.75" hidden="false" customHeight="false" outlineLevel="0" collapsed="false">
      <c r="A33" s="2" t="s">
        <v>59</v>
      </c>
      <c r="B33" s="3" t="n">
        <v>129.693680536342</v>
      </c>
      <c r="C33" s="3"/>
      <c r="D33" s="3" t="n">
        <v>100.9</v>
      </c>
      <c r="E33" s="3" t="n">
        <v>105</v>
      </c>
      <c r="F33" s="3" t="n">
        <v>952</v>
      </c>
      <c r="G33" s="3" t="n">
        <v>185.86</v>
      </c>
      <c r="H33" s="3" t="n">
        <v>121.8</v>
      </c>
      <c r="I33" s="3" t="n">
        <v>15.619</v>
      </c>
      <c r="J33" s="3" t="n">
        <v>104.1</v>
      </c>
      <c r="K33" s="3" t="n">
        <v>101</v>
      </c>
      <c r="L33" s="3"/>
      <c r="M33" s="3" t="n">
        <v>96.1</v>
      </c>
      <c r="N33" s="3" t="n">
        <v>3872</v>
      </c>
      <c r="O33" s="3" t="n">
        <v>3649.6</v>
      </c>
      <c r="P33" s="3" t="n">
        <v>35.4415565230561</v>
      </c>
      <c r="Q33" s="3" t="n">
        <v>7.91540670533499</v>
      </c>
      <c r="R33" s="3"/>
      <c r="S33" s="3" t="n">
        <v>109.250280739818</v>
      </c>
      <c r="T33" s="3" t="n">
        <v>102.975161308894</v>
      </c>
      <c r="U33" s="3" t="n">
        <v>30.14</v>
      </c>
      <c r="V33" s="3" t="n">
        <v>26.49</v>
      </c>
      <c r="W33" s="3" t="n">
        <v>118.9</v>
      </c>
      <c r="X33" s="3" t="n">
        <v>124.766666666667</v>
      </c>
      <c r="Y33" s="3" t="n">
        <v>6.3</v>
      </c>
      <c r="Z33" s="3" t="n">
        <v>102.1</v>
      </c>
      <c r="AA33" s="3" t="n">
        <v>102.750689050587</v>
      </c>
      <c r="AB33" s="3"/>
      <c r="AC33" s="3" t="n">
        <f aca="false">Z33*AC32/100</f>
        <v>30.3163623831676</v>
      </c>
      <c r="AD33" s="3" t="n">
        <v>14.3497823698828</v>
      </c>
      <c r="AE33" s="3"/>
      <c r="AF33" s="3" t="n">
        <f aca="false">AC33/P33</f>
        <v>0.855390263783861</v>
      </c>
      <c r="AG33" s="3" t="n">
        <v>1.81289261614454</v>
      </c>
      <c r="AH33" s="3"/>
      <c r="AI33" s="3" t="n">
        <v>0.0409999999999999</v>
      </c>
      <c r="AJ33" s="3" t="n">
        <v>0.0251700680272109</v>
      </c>
      <c r="AK33" s="3"/>
      <c r="AL33" s="3" t="n">
        <v>109.947172452124</v>
      </c>
      <c r="AM33" s="3" t="n">
        <v>0.850414117122446</v>
      </c>
      <c r="AN33" s="3" t="n">
        <v>1</v>
      </c>
    </row>
    <row r="34" customFormat="false" ht="12.75" hidden="false" customHeight="false" outlineLevel="0" collapsed="false">
      <c r="A34" s="2" t="s">
        <v>60</v>
      </c>
      <c r="B34" s="3" t="n">
        <v>113.99139302053</v>
      </c>
      <c r="C34" s="3" t="n">
        <v>94</v>
      </c>
      <c r="D34" s="3" t="n">
        <v>94.1</v>
      </c>
      <c r="E34" s="3" t="n">
        <v>75.8</v>
      </c>
      <c r="F34" s="3" t="n">
        <v>935</v>
      </c>
      <c r="G34" s="3" t="n">
        <v>122.67</v>
      </c>
      <c r="H34" s="3" t="n">
        <v>108.5</v>
      </c>
      <c r="I34" s="3" t="n">
        <v>12.347</v>
      </c>
      <c r="J34" s="3" t="n">
        <v>105.4</v>
      </c>
      <c r="K34" s="3" t="n">
        <v>99.9</v>
      </c>
      <c r="L34" s="3"/>
      <c r="M34" s="3" t="n">
        <v>46.7</v>
      </c>
      <c r="N34" s="3" t="n">
        <v>3836</v>
      </c>
      <c r="O34" s="3" t="n">
        <v>3219.7</v>
      </c>
      <c r="P34" s="3" t="n">
        <v>37.3554005753011</v>
      </c>
      <c r="Q34" s="3" t="n">
        <v>8.34283866742308</v>
      </c>
      <c r="R34" s="3"/>
      <c r="S34" s="3" t="n">
        <v>102.689301705315</v>
      </c>
      <c r="T34" s="3" t="n">
        <v>86.1910179094378</v>
      </c>
      <c r="U34" s="3" t="n">
        <v>31.07</v>
      </c>
      <c r="V34" s="3" t="n">
        <v>27.1515</v>
      </c>
      <c r="W34" s="3" t="n">
        <v>133.2</v>
      </c>
      <c r="X34" s="3" t="n">
        <v>121.966666666667</v>
      </c>
      <c r="Y34" s="3" t="n">
        <v>6</v>
      </c>
      <c r="Z34" s="3" t="n">
        <v>105.7</v>
      </c>
      <c r="AA34" s="3" t="n">
        <v>107.511201611375</v>
      </c>
      <c r="AB34" s="3"/>
      <c r="AC34" s="3" t="n">
        <f aca="false">Z34*AC33/100</f>
        <v>32.0443950390081</v>
      </c>
      <c r="AD34" s="3" t="n">
        <v>15.4276234544782</v>
      </c>
      <c r="AE34" s="3"/>
      <c r="AF34" s="3" t="n">
        <f aca="false">AC34/P34</f>
        <v>0.857824960929356</v>
      </c>
      <c r="AG34" s="3" t="n">
        <v>1.84920553656631</v>
      </c>
      <c r="AH34" s="3"/>
      <c r="AI34" s="3" t="n">
        <v>0.0540000000000001</v>
      </c>
      <c r="AJ34" s="3" t="n">
        <v>0.03085600530856</v>
      </c>
      <c r="AK34" s="3" t="n">
        <v>101.9</v>
      </c>
      <c r="AL34" s="3" t="n">
        <v>112.168252667809</v>
      </c>
      <c r="AM34" s="3" t="n">
        <v>0.831740511987524</v>
      </c>
      <c r="AN34" s="3" t="n">
        <v>1</v>
      </c>
    </row>
    <row r="35" customFormat="false" ht="12.75" hidden="false" customHeight="false" outlineLevel="0" collapsed="false">
      <c r="A35" s="2" t="s">
        <v>61</v>
      </c>
      <c r="B35" s="3" t="n">
        <v>121.976348529982</v>
      </c>
      <c r="C35" s="3" t="n">
        <v>97.7</v>
      </c>
      <c r="D35" s="3" t="n">
        <v>101.8</v>
      </c>
      <c r="E35" s="3" t="n">
        <v>109.1</v>
      </c>
      <c r="F35" s="3" t="n">
        <v>951</v>
      </c>
      <c r="G35" s="3" t="n">
        <v>166.21</v>
      </c>
      <c r="H35" s="3" t="n">
        <v>112.2</v>
      </c>
      <c r="I35" s="3" t="n">
        <v>14.768</v>
      </c>
      <c r="J35" s="3" t="n">
        <v>103.4</v>
      </c>
      <c r="K35" s="3" t="n">
        <v>107.9</v>
      </c>
      <c r="L35" s="3"/>
      <c r="M35" s="3" t="n">
        <v>63.2</v>
      </c>
      <c r="N35" s="3" t="n">
        <v>4257</v>
      </c>
      <c r="O35" s="3" t="n">
        <v>3735.2</v>
      </c>
      <c r="P35" s="3" t="n">
        <v>38.6254841948614</v>
      </c>
      <c r="Q35" s="3" t="n">
        <v>8.62649518211546</v>
      </c>
      <c r="R35" s="3" t="n">
        <v>1.034</v>
      </c>
      <c r="S35" s="3" t="n">
        <v>110.21221063596</v>
      </c>
      <c r="T35" s="3" t="n">
        <v>96.7029948713736</v>
      </c>
      <c r="U35" s="3" t="n">
        <v>31.44</v>
      </c>
      <c r="V35" s="3" t="n">
        <v>31.0792</v>
      </c>
      <c r="W35" s="3" t="n">
        <v>150.7</v>
      </c>
      <c r="X35" s="3" t="n">
        <v>147.733333333333</v>
      </c>
      <c r="Y35" s="3" t="n">
        <v>5.6</v>
      </c>
      <c r="Z35" s="3" t="n">
        <v>111</v>
      </c>
      <c r="AA35" s="3" t="n">
        <v>112.425738095462</v>
      </c>
      <c r="AB35" s="3" t="n">
        <v>111.698</v>
      </c>
      <c r="AC35" s="3" t="n">
        <f aca="false">Z35*AC34/100</f>
        <v>35.569278493299</v>
      </c>
      <c r="AD35" s="3" t="n">
        <v>17.3446195392858</v>
      </c>
      <c r="AE35" s="3" t="n">
        <v>1.11698</v>
      </c>
      <c r="AF35" s="3" t="n">
        <f aca="false">AC35/P35</f>
        <v>0.920875925175614</v>
      </c>
      <c r="AG35" s="3" t="n">
        <v>2.01062183112845</v>
      </c>
      <c r="AH35" s="3" t="n">
        <v>1.08025145067698</v>
      </c>
      <c r="AI35" s="3" t="n">
        <v>0.034</v>
      </c>
      <c r="AJ35" s="3" t="n">
        <v>0.0119085934985517</v>
      </c>
      <c r="AK35" s="3" t="n">
        <v>98.3</v>
      </c>
      <c r="AL35" s="3" t="n">
        <v>108.853179807416</v>
      </c>
      <c r="AM35" s="3" t="n">
        <v>0.813970378763115</v>
      </c>
      <c r="AN35" s="3" t="n">
        <v>1</v>
      </c>
    </row>
    <row r="36" customFormat="false" ht="12.75" hidden="false" customHeight="false" outlineLevel="0" collapsed="false">
      <c r="A36" s="2" t="s">
        <v>62</v>
      </c>
      <c r="B36" s="3" t="n">
        <v>136.130906518195</v>
      </c>
      <c r="C36" s="3" t="n">
        <v>104.7</v>
      </c>
      <c r="D36" s="3" t="n">
        <v>109.2</v>
      </c>
      <c r="E36" s="3" t="n">
        <v>192.6</v>
      </c>
      <c r="F36" s="3" t="n">
        <v>965</v>
      </c>
      <c r="G36" s="3" t="n">
        <v>202.62</v>
      </c>
      <c r="H36" s="3" t="n">
        <v>120.6</v>
      </c>
      <c r="I36" s="3" t="n">
        <v>15.725</v>
      </c>
      <c r="J36" s="3" t="n">
        <v>101.2</v>
      </c>
      <c r="K36" s="3" t="n">
        <v>105.5</v>
      </c>
      <c r="L36" s="3"/>
      <c r="M36" s="3" t="n">
        <v>80.5</v>
      </c>
      <c r="N36" s="3" t="n">
        <v>4547</v>
      </c>
      <c r="O36" s="3" t="n">
        <v>4012.3</v>
      </c>
      <c r="P36" s="3" t="n">
        <v>39.0889900051997</v>
      </c>
      <c r="Q36" s="3" t="n">
        <v>8.73001312430085</v>
      </c>
      <c r="R36" s="3" t="n">
        <v>1.046408</v>
      </c>
      <c r="S36" s="3" t="n">
        <v>116.324315348008</v>
      </c>
      <c r="T36" s="3" t="n">
        <v>102.645271711197</v>
      </c>
      <c r="U36" s="3" t="n">
        <v>31.64</v>
      </c>
      <c r="V36" s="3" t="n">
        <v>30.9082</v>
      </c>
      <c r="W36" s="3" t="n">
        <v>177.2</v>
      </c>
      <c r="X36" s="3" t="n">
        <v>169.2</v>
      </c>
      <c r="Y36" s="3" t="n">
        <v>5.3</v>
      </c>
      <c r="Z36" s="3" t="n">
        <v>106.6</v>
      </c>
      <c r="AA36" s="3" t="n">
        <v>107.502309191766</v>
      </c>
      <c r="AB36" s="3" t="n">
        <v>105.056112246352</v>
      </c>
      <c r="AC36" s="3" t="n">
        <f aca="false">Z36*AC35/100</f>
        <v>37.9168508738568</v>
      </c>
      <c r="AD36" s="3" t="n">
        <v>18.6458665252584</v>
      </c>
      <c r="AE36" s="3" t="n">
        <v>1.17345576256931</v>
      </c>
      <c r="AF36" s="3" t="n">
        <f aca="false">AC36/P36</f>
        <v>0.970013573356922</v>
      </c>
      <c r="AG36" s="3" t="n">
        <v>2.13583487902851</v>
      </c>
      <c r="AH36" s="3" t="n">
        <v>1.12141321795065</v>
      </c>
      <c r="AI36" s="3" t="n">
        <v>0.012</v>
      </c>
      <c r="AJ36" s="3" t="n">
        <v>0.0063613231552162</v>
      </c>
      <c r="AK36" s="3" t="n">
        <v>97.7</v>
      </c>
      <c r="AL36" s="3" t="n">
        <v>105.63608215666</v>
      </c>
      <c r="AM36" s="3" t="n">
        <v>0.80943508634506</v>
      </c>
      <c r="AN36" s="3" t="n">
        <v>1</v>
      </c>
    </row>
    <row r="37" customFormat="false" ht="12.75" hidden="false" customHeight="false" outlineLevel="0" collapsed="false">
      <c r="A37" s="2" t="s">
        <v>63</v>
      </c>
      <c r="B37" s="3" t="n">
        <v>137.689047250825</v>
      </c>
      <c r="C37" s="3" t="n">
        <v>106.8</v>
      </c>
      <c r="D37" s="3" t="n">
        <v>98.2</v>
      </c>
      <c r="E37" s="3" t="n">
        <v>113.5</v>
      </c>
      <c r="F37" s="3" t="n">
        <v>1015</v>
      </c>
      <c r="G37" s="3" t="n">
        <v>193.29</v>
      </c>
      <c r="H37" s="3" t="n">
        <v>133.4</v>
      </c>
      <c r="I37" s="3" t="n">
        <v>18.125</v>
      </c>
      <c r="J37" s="3" t="n">
        <v>104.3</v>
      </c>
      <c r="K37" s="3" t="n">
        <v>103</v>
      </c>
      <c r="L37" s="3"/>
      <c r="M37" s="3" t="n">
        <v>98.6</v>
      </c>
      <c r="N37" s="3" t="n">
        <v>5018</v>
      </c>
      <c r="O37" s="3" t="n">
        <v>4785.1</v>
      </c>
      <c r="P37" s="3" t="n">
        <v>40.7698165754233</v>
      </c>
      <c r="Q37" s="3" t="n">
        <v>9.10540368864578</v>
      </c>
      <c r="R37" s="3" t="n">
        <v>1.091403544</v>
      </c>
      <c r="S37" s="3" t="n">
        <v>123.081250334222</v>
      </c>
      <c r="T37" s="3" t="n">
        <v>117.36869090759</v>
      </c>
      <c r="U37" s="3" t="n">
        <v>31.78</v>
      </c>
      <c r="V37" s="3" t="n">
        <v>33.1098</v>
      </c>
      <c r="W37" s="3" t="n">
        <v>172.5</v>
      </c>
      <c r="X37" s="3" t="n">
        <v>168.233333333333</v>
      </c>
      <c r="Y37" s="3" t="n">
        <v>6</v>
      </c>
      <c r="Z37" s="3" t="n">
        <v>101.8</v>
      </c>
      <c r="AA37" s="3" t="n">
        <v>104.258498063314</v>
      </c>
      <c r="AB37" s="3" t="n">
        <v>103.469303330727</v>
      </c>
      <c r="AC37" s="3" t="n">
        <f aca="false">Z37*AC36/100</f>
        <v>38.5993541895862</v>
      </c>
      <c r="AD37" s="3" t="n">
        <v>19.4399003901245</v>
      </c>
      <c r="AE37" s="3" t="n">
        <v>1.21416650242473</v>
      </c>
      <c r="AF37" s="3" t="n">
        <f aca="false">AC37/P37</f>
        <v>0.946763008319603</v>
      </c>
      <c r="AG37" s="3" t="n">
        <v>2.13498501053453</v>
      </c>
      <c r="AH37" s="3" t="n">
        <v>1.11248172969532</v>
      </c>
      <c r="AI37" s="3" t="n">
        <v>0.0429999999999999</v>
      </c>
      <c r="AJ37" s="3" t="n">
        <v>0.00442477876106207</v>
      </c>
      <c r="AK37" s="3" t="n">
        <v>100.3</v>
      </c>
      <c r="AL37" s="3" t="n">
        <v>109.947172452124</v>
      </c>
      <c r="AM37" s="3" t="n">
        <v>0.779498233483776</v>
      </c>
      <c r="AN37" s="3" t="n">
        <v>1</v>
      </c>
    </row>
    <row r="38" customFormat="false" ht="12.75" hidden="false" customHeight="false" outlineLevel="0" collapsed="false">
      <c r="A38" s="2" t="s">
        <v>64</v>
      </c>
      <c r="B38" s="3" t="n">
        <v>122.640959068938</v>
      </c>
      <c r="C38" s="3" t="n">
        <v>98.6</v>
      </c>
      <c r="D38" s="3"/>
      <c r="E38" s="3" t="n">
        <v>76.5</v>
      </c>
      <c r="F38" s="3" t="n">
        <v>1009</v>
      </c>
      <c r="G38" s="3" t="n">
        <v>137.43</v>
      </c>
      <c r="H38" s="3" t="n">
        <v>118.8</v>
      </c>
      <c r="I38" s="3" t="n">
        <v>15.982</v>
      </c>
      <c r="J38" s="3" t="n">
        <v>105.2</v>
      </c>
      <c r="K38" s="3" t="n">
        <v>103.1</v>
      </c>
      <c r="L38" s="3"/>
      <c r="M38" s="3" t="n">
        <v>51.4</v>
      </c>
      <c r="N38" s="3" t="n">
        <v>4800</v>
      </c>
      <c r="O38" s="3" t="n">
        <v>4353.9</v>
      </c>
      <c r="P38" s="3" t="n">
        <v>42.8898470373453</v>
      </c>
      <c r="Q38" s="3" t="n">
        <v>9.57888468045536</v>
      </c>
      <c r="R38" s="3" t="n">
        <v>1.148156528288</v>
      </c>
      <c r="S38" s="3" t="n">
        <v>111.914598245606</v>
      </c>
      <c r="T38" s="3" t="n">
        <v>101.513535271155</v>
      </c>
      <c r="U38" s="3" t="n">
        <v>31.38</v>
      </c>
      <c r="V38" s="3" t="n">
        <v>33.5865</v>
      </c>
      <c r="W38" s="3" t="n">
        <v>180.2</v>
      </c>
      <c r="X38" s="3" t="n">
        <v>184.833333333333</v>
      </c>
      <c r="Y38" s="3" t="n">
        <v>6.6</v>
      </c>
      <c r="Z38" s="3" t="n">
        <v>112</v>
      </c>
      <c r="AA38" s="3" t="n">
        <v>114.73921976238</v>
      </c>
      <c r="AB38" s="3" t="n">
        <v>107.552077615488</v>
      </c>
      <c r="AC38" s="3" t="n">
        <f aca="false">Z38*AC37/100</f>
        <v>43.2312766923365</v>
      </c>
      <c r="AD38" s="3" t="n">
        <v>22.3051900302128</v>
      </c>
      <c r="AE38" s="3" t="n">
        <v>1.30586129906909</v>
      </c>
      <c r="AF38" s="3" t="n">
        <f aca="false">AC38/P38</f>
        <v>1.00796061722239</v>
      </c>
      <c r="AG38" s="3" t="n">
        <v>2.32857903339457</v>
      </c>
      <c r="AH38" s="3" t="n">
        <v>1.13735476557037</v>
      </c>
      <c r="AI38" s="3" t="n">
        <v>0.052</v>
      </c>
      <c r="AJ38" s="3" t="n">
        <v>-0.012586532410321</v>
      </c>
      <c r="AK38" s="3" t="n">
        <v>99.8</v>
      </c>
      <c r="AL38" s="3" t="n">
        <v>109.398808641813</v>
      </c>
      <c r="AM38" s="3" t="n">
        <v>0.73164168603065</v>
      </c>
      <c r="AN38" s="3" t="n">
        <v>1</v>
      </c>
    </row>
    <row r="39" customFormat="false" ht="12.75" hidden="false" customHeight="false" outlineLevel="0" collapsed="false">
      <c r="A39" s="2" t="s">
        <v>65</v>
      </c>
      <c r="B39" s="3" t="n">
        <v>131.696493005367</v>
      </c>
      <c r="C39" s="3" t="n">
        <v>100.5</v>
      </c>
      <c r="D39" s="3"/>
      <c r="E39" s="3" t="n">
        <v>107.8</v>
      </c>
      <c r="F39" s="3" t="n">
        <v>1024</v>
      </c>
      <c r="G39" s="3" t="n">
        <v>188.01</v>
      </c>
      <c r="H39" s="3" t="n">
        <v>122.8</v>
      </c>
      <c r="I39" s="3" t="n">
        <v>18.2</v>
      </c>
      <c r="J39" s="3" t="n">
        <v>102.6</v>
      </c>
      <c r="K39" s="3" t="n">
        <v>101.9</v>
      </c>
      <c r="L39" s="3"/>
      <c r="M39" s="3" t="n">
        <v>71.4</v>
      </c>
      <c r="N39" s="3" t="n">
        <v>5296</v>
      </c>
      <c r="O39" s="3" t="n">
        <v>4916.8</v>
      </c>
      <c r="P39" s="3" t="n">
        <v>44.0049830603163</v>
      </c>
      <c r="Q39" s="3" t="n">
        <v>9.8279356821472</v>
      </c>
      <c r="R39" s="3" t="n">
        <v>1.17800859802349</v>
      </c>
      <c r="S39" s="3" t="n">
        <v>120.350006560415</v>
      </c>
      <c r="T39" s="3" t="n">
        <v>111.732800652615</v>
      </c>
      <c r="U39" s="3" t="n">
        <v>30.35</v>
      </c>
      <c r="V39" s="3" t="n">
        <v>34.7124</v>
      </c>
      <c r="W39" s="3" t="n">
        <v>156.8</v>
      </c>
      <c r="X39" s="3" t="n">
        <v>152.366666666667</v>
      </c>
      <c r="Y39" s="3" t="n">
        <v>6.2</v>
      </c>
      <c r="Z39" s="3" t="n">
        <v>100.9</v>
      </c>
      <c r="AA39" s="3" t="n">
        <v>102.648487574634</v>
      </c>
      <c r="AB39" s="3" t="n">
        <v>105.68791088199</v>
      </c>
      <c r="AC39" s="3" t="n">
        <f aca="false">Z39*AC38/100</f>
        <v>43.6203581825675</v>
      </c>
      <c r="AD39" s="3" t="n">
        <v>22.8959402166615</v>
      </c>
      <c r="AE39" s="3" t="n">
        <v>1.38013752600254</v>
      </c>
      <c r="AF39" s="3" t="n">
        <f aca="false">AC39/P39</f>
        <v>0.991259515377576</v>
      </c>
      <c r="AG39" s="3" t="n">
        <v>2.32967949294304</v>
      </c>
      <c r="AH39" s="3" t="n">
        <v>1.17158527392601</v>
      </c>
      <c r="AI39" s="3" t="n">
        <v>0.026</v>
      </c>
      <c r="AJ39" s="3" t="n">
        <v>-0.0328234544295729</v>
      </c>
      <c r="AK39" s="3" t="n">
        <v>101.4</v>
      </c>
      <c r="AL39" s="3" t="n">
        <v>108.853179807416</v>
      </c>
      <c r="AM39" s="3" t="n">
        <v>0.689694618411742</v>
      </c>
      <c r="AN39" s="3" t="n">
        <v>1</v>
      </c>
    </row>
    <row r="40" customFormat="false" ht="12.75" hidden="false" customHeight="false" outlineLevel="0" collapsed="false">
      <c r="A40" s="2" t="s">
        <v>66</v>
      </c>
      <c r="B40" s="3" t="n">
        <v>144.589494177953</v>
      </c>
      <c r="C40" s="3" t="n">
        <v>102.8</v>
      </c>
      <c r="D40" s="3"/>
      <c r="E40" s="3" t="n">
        <v>192.6</v>
      </c>
      <c r="F40" s="3" t="n">
        <v>1039</v>
      </c>
      <c r="G40" s="3" t="n">
        <v>228.99</v>
      </c>
      <c r="H40" s="3" t="n">
        <v>129.1</v>
      </c>
      <c r="I40" s="3" t="n">
        <v>19.573</v>
      </c>
      <c r="J40" s="3" t="n">
        <v>100.6</v>
      </c>
      <c r="K40" s="3" t="n">
        <v>105.1</v>
      </c>
      <c r="L40" s="3"/>
      <c r="M40" s="3" t="n">
        <v>90.2</v>
      </c>
      <c r="N40" s="3" t="n">
        <v>5549</v>
      </c>
      <c r="O40" s="3" t="n">
        <v>5147.8</v>
      </c>
      <c r="P40" s="3" t="n">
        <v>44.2690129586782</v>
      </c>
      <c r="Q40" s="3" t="n">
        <v>9.88690329624009</v>
      </c>
      <c r="R40" s="3" t="n">
        <v>1.18507664961163</v>
      </c>
      <c r="S40" s="3" t="n">
        <v>125.347271807925</v>
      </c>
      <c r="T40" s="3" t="n">
        <v>116.284499155314</v>
      </c>
      <c r="U40" s="3" t="n">
        <v>30.61</v>
      </c>
      <c r="V40" s="3" t="n">
        <v>35.0751</v>
      </c>
      <c r="W40" s="3" t="n">
        <v>177.5</v>
      </c>
      <c r="X40" s="3" t="n">
        <v>176.066666666667</v>
      </c>
      <c r="Y40" s="3" t="n">
        <v>6</v>
      </c>
      <c r="Z40" s="3" t="n">
        <v>100.6</v>
      </c>
      <c r="AA40" s="3" t="n">
        <v>99.8008795603084</v>
      </c>
      <c r="AB40" s="3" t="n">
        <v>100.634292265191</v>
      </c>
      <c r="AC40" s="3" t="n">
        <f aca="false">Z40*AC39/100</f>
        <v>43.882080331663</v>
      </c>
      <c r="AD40" s="3" t="n">
        <v>22.8503497198305</v>
      </c>
      <c r="AE40" s="3" t="n">
        <v>1.38889163157898</v>
      </c>
      <c r="AF40" s="3" t="n">
        <f aca="false">AC40/P40</f>
        <v>0.991259515377576</v>
      </c>
      <c r="AG40" s="3" t="n">
        <v>2.31117358339293</v>
      </c>
      <c r="AH40" s="3" t="n">
        <v>1.17198464085352</v>
      </c>
      <c r="AI40" s="3" t="n">
        <v>0.00600000000000001</v>
      </c>
      <c r="AJ40" s="3" t="n">
        <v>0.00856672158154859</v>
      </c>
      <c r="AK40" s="3" t="n">
        <v>102.8</v>
      </c>
      <c r="AL40" s="3" t="n">
        <v>112.168252667809</v>
      </c>
      <c r="AM40" s="3" t="n">
        <v>0.691454314298179</v>
      </c>
      <c r="AN40" s="3" t="n">
        <v>1</v>
      </c>
    </row>
    <row r="41" customFormat="false" ht="12.75" hidden="false" customHeight="false" outlineLevel="0" collapsed="false">
      <c r="A41" s="2" t="s">
        <v>67</v>
      </c>
      <c r="B41" s="3" t="n">
        <v>148.322378173249</v>
      </c>
      <c r="C41" s="3" t="n">
        <v>108.8</v>
      </c>
      <c r="D41" s="3"/>
      <c r="E41" s="3" t="n">
        <v>121.9</v>
      </c>
      <c r="F41" s="3" t="n">
        <v>1099</v>
      </c>
      <c r="G41" s="3" t="n">
        <v>218</v>
      </c>
      <c r="H41" s="3" t="n">
        <v>143.5</v>
      </c>
      <c r="I41" s="3" t="n">
        <v>22.314</v>
      </c>
      <c r="J41" s="3" t="n">
        <v>103.1</v>
      </c>
      <c r="K41" s="3" t="n">
        <v>102.4</v>
      </c>
      <c r="L41" s="3"/>
      <c r="M41" s="3" t="n">
        <v>112</v>
      </c>
      <c r="N41" s="3" t="n">
        <v>6401</v>
      </c>
      <c r="O41" s="3" t="n">
        <v>6204.8</v>
      </c>
      <c r="P41" s="3" t="n">
        <v>45.6413523603972</v>
      </c>
      <c r="Q41" s="3" t="n">
        <v>10.1933972984235</v>
      </c>
      <c r="R41" s="3" t="n">
        <v>1.22181402574959</v>
      </c>
      <c r="S41" s="3" t="n">
        <v>140.245625271045</v>
      </c>
      <c r="T41" s="3" t="n">
        <v>135.946891998404</v>
      </c>
      <c r="U41" s="3" t="n">
        <v>29.45</v>
      </c>
      <c r="V41" s="3" t="n">
        <v>36.824</v>
      </c>
      <c r="W41" s="3" t="n">
        <v>181.6</v>
      </c>
      <c r="X41" s="3" t="n">
        <v>181.466666666667</v>
      </c>
      <c r="Y41" s="3" t="n">
        <v>6.1</v>
      </c>
      <c r="Z41" s="3" t="n">
        <v>100.1</v>
      </c>
      <c r="AA41" s="3" t="n">
        <v>99.393431563572</v>
      </c>
      <c r="AB41" s="3" t="n">
        <v>100.109367743811</v>
      </c>
      <c r="AC41" s="3" t="n">
        <f aca="false">Z41*AC40/100</f>
        <v>43.9259624119946</v>
      </c>
      <c r="AD41" s="3" t="n">
        <v>22.7117467108166</v>
      </c>
      <c r="AE41" s="3" t="n">
        <v>1.39041063102041</v>
      </c>
      <c r="AF41" s="3" t="n">
        <f aca="false">AC41/P41</f>
        <v>0.962415882534388</v>
      </c>
      <c r="AG41" s="3" t="n">
        <v>2.22808412601843</v>
      </c>
      <c r="AH41" s="3" t="n">
        <v>1.13798876237927</v>
      </c>
      <c r="AI41" s="3" t="n">
        <v>0.0309999999999999</v>
      </c>
      <c r="AJ41" s="3" t="n">
        <v>-0.0378961123815746</v>
      </c>
      <c r="AK41" s="3" t="n">
        <v>99.7</v>
      </c>
      <c r="AL41" s="3" t="n">
        <v>119.104350044814</v>
      </c>
      <c r="AM41" s="3" t="n">
        <v>0.645248190006606</v>
      </c>
      <c r="AN41" s="3" t="n">
        <v>1</v>
      </c>
    </row>
    <row r="42" customFormat="false" ht="12.75" hidden="false" customHeight="false" outlineLevel="0" collapsed="false">
      <c r="A42" s="2" t="s">
        <v>68</v>
      </c>
      <c r="B42" s="3" t="n">
        <v>131.52156207813</v>
      </c>
      <c r="C42" s="3" t="n">
        <v>96.6</v>
      </c>
      <c r="D42" s="3"/>
      <c r="E42" s="3" t="n">
        <v>76.1</v>
      </c>
      <c r="F42" s="3" t="n">
        <v>1085</v>
      </c>
      <c r="G42" s="3" t="n">
        <v>156.31</v>
      </c>
      <c r="H42" s="3" t="n">
        <v>131.6</v>
      </c>
      <c r="I42" s="3" t="n">
        <v>19.918</v>
      </c>
      <c r="J42" s="3" t="n">
        <v>103.5</v>
      </c>
      <c r="K42" s="3" t="n">
        <v>109.5</v>
      </c>
      <c r="L42" s="3" t="n">
        <v>108.9</v>
      </c>
      <c r="M42" s="3" t="n">
        <v>62.1</v>
      </c>
      <c r="N42" s="3" t="n">
        <v>6173</v>
      </c>
      <c r="O42" s="3" t="n">
        <v>5526.2</v>
      </c>
      <c r="P42" s="3" t="n">
        <v>47.2387996930111</v>
      </c>
      <c r="Q42" s="3" t="n">
        <v>10.5501662038684</v>
      </c>
      <c r="R42" s="3" t="n">
        <v>1.26457751665083</v>
      </c>
      <c r="S42" s="3" t="n">
        <v>130.676478659835</v>
      </c>
      <c r="T42" s="3" t="n">
        <v>116.98434413899</v>
      </c>
      <c r="U42" s="3" t="n">
        <v>28.49</v>
      </c>
      <c r="V42" s="3" t="n">
        <v>34.8005</v>
      </c>
      <c r="W42" s="3" t="n">
        <v>188.4</v>
      </c>
      <c r="X42" s="3" t="n">
        <v>182.666666666667</v>
      </c>
      <c r="Y42" s="3" t="n">
        <v>6.6</v>
      </c>
      <c r="Z42" s="3" t="n">
        <v>110.8</v>
      </c>
      <c r="AA42" s="3" t="n">
        <v>110.454819052735</v>
      </c>
      <c r="AB42" s="3" t="n">
        <v>108.943774868473</v>
      </c>
      <c r="AC42" s="3" t="n">
        <f aca="false">Z42*AC41/100</f>
        <v>48.66996635249</v>
      </c>
      <c r="AD42" s="3" t="n">
        <v>25.0862187331479</v>
      </c>
      <c r="AE42" s="3" t="n">
        <v>1.5147658276062</v>
      </c>
      <c r="AF42" s="3" t="n">
        <f aca="false">AC42/P42</f>
        <v>1.03029642304164</v>
      </c>
      <c r="AG42" s="3" t="n">
        <v>2.37780317848924</v>
      </c>
      <c r="AH42" s="3" t="n">
        <v>1.19784339643961</v>
      </c>
      <c r="AI42" s="3" t="n">
        <v>0.0349999999999999</v>
      </c>
      <c r="AJ42" s="3" t="n">
        <v>-0.032597623089983</v>
      </c>
      <c r="AK42" s="3" t="n">
        <v>102.8</v>
      </c>
      <c r="AL42" s="3" t="n">
        <v>122.486399581905</v>
      </c>
      <c r="AM42" s="3" t="n">
        <v>0.603105925322973</v>
      </c>
      <c r="AN42" s="3" t="n">
        <v>1</v>
      </c>
    </row>
    <row r="43" customFormat="false" ht="12.75" hidden="false" customHeight="false" outlineLevel="0" collapsed="false">
      <c r="A43" s="2" t="s">
        <v>69</v>
      </c>
      <c r="B43" s="3" t="n">
        <v>142.271167280887</v>
      </c>
      <c r="C43" s="3" t="n">
        <v>100.2</v>
      </c>
      <c r="D43" s="3"/>
      <c r="E43" s="3" t="n">
        <v>107.8</v>
      </c>
      <c r="F43" s="3" t="n">
        <v>1099</v>
      </c>
      <c r="G43" s="3" t="n">
        <v>215.24</v>
      </c>
      <c r="H43" s="3" t="n">
        <v>137.4</v>
      </c>
      <c r="I43" s="3" t="n">
        <v>22.975</v>
      </c>
      <c r="J43" s="3" t="n">
        <v>102.5</v>
      </c>
      <c r="K43" s="3" t="n">
        <v>107.5</v>
      </c>
      <c r="L43" s="3" t="n">
        <v>107.2</v>
      </c>
      <c r="M43" s="3" t="n">
        <v>85.3</v>
      </c>
      <c r="N43" s="3" t="n">
        <v>6650</v>
      </c>
      <c r="O43" s="3" t="n">
        <v>5964.2</v>
      </c>
      <c r="P43" s="3" t="n">
        <v>48.4197696853364</v>
      </c>
      <c r="Q43" s="3" t="n">
        <v>10.8139203589651</v>
      </c>
      <c r="R43" s="3" t="n">
        <v>1.2961919545671</v>
      </c>
      <c r="S43" s="3" t="n">
        <v>137.340595447192</v>
      </c>
      <c r="T43" s="3" t="n">
        <v>123.176959303179</v>
      </c>
      <c r="U43" s="3" t="n">
        <v>29.03</v>
      </c>
      <c r="V43" s="3" t="n">
        <v>35.2915</v>
      </c>
      <c r="W43" s="3" t="n">
        <v>217.3</v>
      </c>
      <c r="X43" s="3" t="n">
        <v>208.6</v>
      </c>
      <c r="Y43" s="3" t="n">
        <v>5.9</v>
      </c>
      <c r="Z43" s="3" t="n">
        <v>100.5</v>
      </c>
      <c r="AA43" s="3" t="n">
        <v>101.685373159651</v>
      </c>
      <c r="AB43" s="3" t="n">
        <v>102.896753648357</v>
      </c>
      <c r="AC43" s="3" t="n">
        <f aca="false">Z43*AC42/100</f>
        <v>48.9133161842525</v>
      </c>
      <c r="AD43" s="3" t="n">
        <v>25.5090151304477</v>
      </c>
      <c r="AE43" s="3" t="n">
        <v>1.55864486198144</v>
      </c>
      <c r="AF43" s="3" t="n">
        <f aca="false">AC43/P43</f>
        <v>1.01019307820181</v>
      </c>
      <c r="AG43" s="3" t="n">
        <v>2.35890540004764</v>
      </c>
      <c r="AH43" s="3" t="n">
        <v>1.20247996949032</v>
      </c>
      <c r="AI43" s="3" t="n">
        <v>0.0249999999999999</v>
      </c>
      <c r="AJ43" s="3" t="n">
        <v>0.0189540189540192</v>
      </c>
      <c r="AK43" s="3" t="n">
        <v>102.7</v>
      </c>
      <c r="AL43" s="3" t="n">
        <v>125.838583206873</v>
      </c>
      <c r="AM43" s="3" t="n">
        <v>0.599548494110074</v>
      </c>
      <c r="AN43" s="3" t="n">
        <v>1</v>
      </c>
    </row>
    <row r="44" customFormat="false" ht="12.75" hidden="false" customHeight="false" outlineLevel="0" collapsed="false">
      <c r="A44" s="2" t="s">
        <v>70</v>
      </c>
      <c r="B44" s="3" t="n">
        <v>155.179494392235</v>
      </c>
      <c r="C44" s="3" t="n">
        <v>102.9</v>
      </c>
      <c r="D44" s="3"/>
      <c r="E44" s="3" t="n">
        <v>202</v>
      </c>
      <c r="F44" s="3" t="n">
        <v>1109</v>
      </c>
      <c r="G44" s="3" t="n">
        <v>244.51</v>
      </c>
      <c r="H44" s="3" t="n">
        <v>145.5</v>
      </c>
      <c r="I44" s="3" t="n">
        <v>24.963</v>
      </c>
      <c r="J44" s="3" t="n">
        <v>101.8</v>
      </c>
      <c r="K44" s="3" t="n">
        <v>104.7</v>
      </c>
      <c r="L44" s="3" t="n">
        <v>106.2</v>
      </c>
      <c r="M44" s="3" t="n">
        <v>102.8</v>
      </c>
      <c r="N44" s="3" t="n">
        <v>6930</v>
      </c>
      <c r="O44" s="3" t="n">
        <v>6345.3</v>
      </c>
      <c r="P44" s="3" t="n">
        <v>49.2913255396724</v>
      </c>
      <c r="Q44" s="3" t="n">
        <v>11.0085709254264</v>
      </c>
      <c r="R44" s="3" t="n">
        <v>1.3195234097493</v>
      </c>
      <c r="S44" s="3" t="n">
        <v>140.592688959487</v>
      </c>
      <c r="T44" s="3" t="n">
        <v>128.730561220005</v>
      </c>
      <c r="U44" s="3" t="n">
        <v>29.22</v>
      </c>
      <c r="V44" s="3" t="n">
        <v>35.9896</v>
      </c>
      <c r="W44" s="3" t="n">
        <v>260.8</v>
      </c>
      <c r="X44" s="3" t="n">
        <v>246.033333333333</v>
      </c>
      <c r="Y44" s="3" t="n">
        <v>5.5</v>
      </c>
      <c r="Z44" s="3" t="n">
        <v>100.3</v>
      </c>
      <c r="AA44" s="3" t="n">
        <v>101.017149360948</v>
      </c>
      <c r="AB44" s="3" t="n">
        <v>100.453354947184</v>
      </c>
      <c r="AC44" s="3" t="n">
        <f aca="false">Z44*AC43/100</f>
        <v>49.0600561328052</v>
      </c>
      <c r="AD44" s="3" t="n">
        <v>25.7684799148312</v>
      </c>
      <c r="AE44" s="3" t="n">
        <v>1.56571105557226</v>
      </c>
      <c r="AF44" s="3" t="n">
        <f aca="false">AC44/P44</f>
        <v>0.99530811143066</v>
      </c>
      <c r="AG44" s="3" t="n">
        <v>2.34076521733751</v>
      </c>
      <c r="AH44" s="3" t="n">
        <v>1.18657315512858</v>
      </c>
      <c r="AI44" s="3" t="n">
        <v>0.018</v>
      </c>
      <c r="AJ44" s="3" t="n">
        <v>0.00654495349638307</v>
      </c>
      <c r="AK44" s="3" t="n">
        <v>99.7</v>
      </c>
      <c r="AL44" s="3" t="n">
        <v>125.461633165027</v>
      </c>
      <c r="AM44" s="3" t="n">
        <v>0.592802073794549</v>
      </c>
      <c r="AN44" s="3" t="n">
        <v>1</v>
      </c>
    </row>
    <row r="45" customFormat="false" ht="12.75" hidden="false" customHeight="false" outlineLevel="0" collapsed="false">
      <c r="A45" s="2" t="s">
        <v>71</v>
      </c>
      <c r="B45" s="3" t="n">
        <v>157.547434152391</v>
      </c>
      <c r="C45" s="3" t="n">
        <v>107.3</v>
      </c>
      <c r="D45" s="3"/>
      <c r="E45" s="3" t="n">
        <v>125.4</v>
      </c>
      <c r="F45" s="3" t="n">
        <v>1148</v>
      </c>
      <c r="G45" s="3" t="n">
        <v>234.97</v>
      </c>
      <c r="H45" s="3" t="n">
        <v>163.4</v>
      </c>
      <c r="I45" s="3" t="n">
        <v>29.526</v>
      </c>
      <c r="J45" s="3" t="n">
        <v>103.3</v>
      </c>
      <c r="K45" s="3" t="n">
        <v>104</v>
      </c>
      <c r="L45" s="3" t="n">
        <v>103.9</v>
      </c>
      <c r="M45" s="3" t="n">
        <v>127.5</v>
      </c>
      <c r="N45" s="3" t="n">
        <v>7582</v>
      </c>
      <c r="O45" s="3" t="n">
        <v>7711.2</v>
      </c>
      <c r="P45" s="3" t="n">
        <v>50.9179392824816</v>
      </c>
      <c r="Q45" s="3" t="n">
        <v>11.3718537659655</v>
      </c>
      <c r="R45" s="3" t="n">
        <v>1.36306768227103</v>
      </c>
      <c r="S45" s="3" t="n">
        <v>148.906261856685</v>
      </c>
      <c r="T45" s="3" t="n">
        <v>151.44367797801</v>
      </c>
      <c r="U45" s="3" t="n">
        <v>27.75</v>
      </c>
      <c r="V45" s="3" t="n">
        <v>37.8104</v>
      </c>
      <c r="W45" s="3" t="n">
        <v>234.1</v>
      </c>
      <c r="X45" s="3" t="n">
        <v>257.033333333333</v>
      </c>
      <c r="Y45" s="3" t="n">
        <v>6</v>
      </c>
      <c r="Z45" s="3" t="n">
        <v>100</v>
      </c>
      <c r="AA45" s="3" t="n">
        <v>100.10653400772</v>
      </c>
      <c r="AB45" s="3" t="n">
        <v>99.9332373258289</v>
      </c>
      <c r="AC45" s="3" t="n">
        <f aca="false">Z45*AC44/100</f>
        <v>49.0600561328052</v>
      </c>
      <c r="AD45" s="3" t="n">
        <v>25.7959321092129</v>
      </c>
      <c r="AE45" s="3" t="n">
        <v>1.56466574500177</v>
      </c>
      <c r="AF45" s="3" t="n">
        <f aca="false">AC45/P45</f>
        <v>0.963512208548558</v>
      </c>
      <c r="AG45" s="3" t="n">
        <v>2.26840167312183</v>
      </c>
      <c r="AH45" s="3" t="n">
        <v>1.14790025862461</v>
      </c>
      <c r="AI45" s="3" t="n">
        <v>0.0329999999999999</v>
      </c>
      <c r="AJ45" s="3" t="n">
        <v>-0.0503080082135523</v>
      </c>
      <c r="AK45" s="3" t="n">
        <v>99.2</v>
      </c>
      <c r="AL45" s="3" t="n">
        <v>124.461944187287</v>
      </c>
      <c r="AM45" s="3" t="n">
        <v>0.544994561662228</v>
      </c>
      <c r="AN45" s="3" t="n">
        <v>1</v>
      </c>
    </row>
    <row r="46" customFormat="false" ht="12.75" hidden="false" customHeight="false" outlineLevel="0" collapsed="false">
      <c r="A46" s="2" t="s">
        <v>72</v>
      </c>
      <c r="B46" s="3" t="n">
        <v>138.855294683564</v>
      </c>
      <c r="C46" s="3" t="n">
        <v>94.8</v>
      </c>
      <c r="D46" s="3"/>
      <c r="E46" s="3" t="n">
        <v>76</v>
      </c>
      <c r="F46" s="3" t="n">
        <v>1113</v>
      </c>
      <c r="G46" s="3" t="n">
        <v>164.01</v>
      </c>
      <c r="H46" s="3" t="n">
        <v>145.4</v>
      </c>
      <c r="I46" s="3" t="n">
        <v>25.3</v>
      </c>
      <c r="J46" s="3" t="n">
        <v>105.3</v>
      </c>
      <c r="K46" s="3"/>
      <c r="L46" s="3" t="n">
        <v>104.3</v>
      </c>
      <c r="M46" s="3" t="n">
        <v>66.2</v>
      </c>
      <c r="N46" s="3" t="n">
        <v>7638</v>
      </c>
      <c r="O46" s="3" t="n">
        <v>6567.8</v>
      </c>
      <c r="P46" s="3" t="n">
        <v>53.6165900644531</v>
      </c>
      <c r="Q46" s="3" t="n">
        <v>11.9745620155617</v>
      </c>
      <c r="R46" s="3" t="n">
        <v>1.4353102694314</v>
      </c>
      <c r="S46" s="3" t="n">
        <v>142.45590759909</v>
      </c>
      <c r="T46" s="3" t="n">
        <v>122.495667704805</v>
      </c>
      <c r="U46" s="3" t="n">
        <v>27.83</v>
      </c>
      <c r="V46" s="3" t="n">
        <v>36.06</v>
      </c>
      <c r="W46" s="3" t="n">
        <v>285.8</v>
      </c>
      <c r="X46" s="3" t="n">
        <v>258.666666666667</v>
      </c>
      <c r="Y46" s="3" t="n">
        <v>6</v>
      </c>
      <c r="Z46" s="3" t="n">
        <v>111.7</v>
      </c>
      <c r="AA46" s="3" t="n">
        <v>117.281928821913</v>
      </c>
      <c r="AB46" s="3" t="n">
        <v>108.483399412604</v>
      </c>
      <c r="AC46" s="3" t="n">
        <f aca="false">Z46*AC45/100</f>
        <v>54.8000827003434</v>
      </c>
      <c r="AD46" s="3" t="n">
        <v>30.2539667352761</v>
      </c>
      <c r="AE46" s="3" t="n">
        <v>1.69740258962246</v>
      </c>
      <c r="AF46" s="3" t="n">
        <f aca="false">AC46/P46</f>
        <v>1.02207325446224</v>
      </c>
      <c r="AG46" s="3" t="n">
        <v>2.52651969199034</v>
      </c>
      <c r="AH46" s="3" t="n">
        <v>1.18260325016339</v>
      </c>
      <c r="AI46" s="3" t="n">
        <v>0.0529999999999999</v>
      </c>
      <c r="AJ46" s="3" t="n">
        <v>0.00288288288288285</v>
      </c>
      <c r="AK46" s="3" t="n">
        <v>104.1</v>
      </c>
      <c r="AL46" s="3" t="n">
        <v>129.670938611809</v>
      </c>
      <c r="AM46" s="3" t="n">
        <v>0.51905576178092</v>
      </c>
      <c r="AN46" s="3" t="n">
        <v>1</v>
      </c>
    </row>
    <row r="47" customFormat="false" ht="12.75" hidden="false" customHeight="false" outlineLevel="0" collapsed="false">
      <c r="A47" s="2" t="s">
        <v>73</v>
      </c>
      <c r="B47" s="3" t="n">
        <v>150.827308793268</v>
      </c>
      <c r="C47" s="3" t="n">
        <v>100.1</v>
      </c>
      <c r="D47" s="3"/>
      <c r="E47" s="3" t="n">
        <v>108.6</v>
      </c>
      <c r="F47" s="3" t="n">
        <v>1130</v>
      </c>
      <c r="G47" s="3" t="n">
        <v>228.79</v>
      </c>
      <c r="H47" s="3" t="n">
        <v>156.3</v>
      </c>
      <c r="I47" s="3" t="n">
        <v>28.879</v>
      </c>
      <c r="J47" s="3" t="n">
        <v>102.5</v>
      </c>
      <c r="K47" s="3"/>
      <c r="L47" s="3" t="n">
        <v>105.3</v>
      </c>
      <c r="M47" s="3" t="n">
        <v>92.6</v>
      </c>
      <c r="N47" s="3" t="n">
        <v>8234</v>
      </c>
      <c r="O47" s="3" t="n">
        <v>7748.6</v>
      </c>
      <c r="P47" s="3" t="n">
        <v>54.9570048160645</v>
      </c>
      <c r="Q47" s="3" t="n">
        <v>12.2739260659507</v>
      </c>
      <c r="R47" s="3" t="n">
        <v>1.47119302616718</v>
      </c>
      <c r="S47" s="3" t="n">
        <v>149.826214648312</v>
      </c>
      <c r="T47" s="3" t="n">
        <v>140.993855577351</v>
      </c>
      <c r="U47" s="3" t="n">
        <v>28.67</v>
      </c>
      <c r="V47" s="3" t="n">
        <v>34.52</v>
      </c>
      <c r="W47" s="3" t="n">
        <v>323.9</v>
      </c>
      <c r="X47" s="3" t="n">
        <v>311.533333333333</v>
      </c>
      <c r="Y47" s="3" t="n">
        <v>5.5</v>
      </c>
      <c r="Z47" s="3" t="n">
        <v>100.5</v>
      </c>
      <c r="AA47" s="3" t="n">
        <v>100.359618937294</v>
      </c>
      <c r="AB47" s="3" t="n">
        <v>102.365281979191</v>
      </c>
      <c r="AC47" s="3" t="n">
        <f aca="false">Z47*AC46/100</f>
        <v>55.0740831138452</v>
      </c>
      <c r="AD47" s="3" t="n">
        <v>30.3627657289389</v>
      </c>
      <c r="AE47" s="3" t="n">
        <v>1.73755094718913</v>
      </c>
      <c r="AF47" s="3" t="n">
        <f aca="false">AC47/P47</f>
        <v>1.00213036169225</v>
      </c>
      <c r="AG47" s="3" t="n">
        <v>2.47376149781191</v>
      </c>
      <c r="AH47" s="3" t="n">
        <v>1.18104892851204</v>
      </c>
      <c r="AI47" s="3" t="n">
        <v>0.0249999999999999</v>
      </c>
      <c r="AJ47" s="3" t="n">
        <v>0.0301832554796984</v>
      </c>
      <c r="AK47" s="3" t="n">
        <v>103.7</v>
      </c>
      <c r="AL47" s="3" t="n">
        <v>134.558628003007</v>
      </c>
      <c r="AM47" s="3" t="n">
        <v>0.521680540923866</v>
      </c>
      <c r="AN47" s="3" t="n">
        <v>1</v>
      </c>
    </row>
    <row r="48" customFormat="false" ht="12.75" hidden="false" customHeight="false" outlineLevel="0" collapsed="false">
      <c r="A48" s="2" t="s">
        <v>74</v>
      </c>
      <c r="B48" s="3" t="n">
        <v>164.429396882888</v>
      </c>
      <c r="C48" s="3" t="n">
        <v>103.5</v>
      </c>
      <c r="D48" s="3"/>
      <c r="E48" s="3" t="n">
        <v>210.8</v>
      </c>
      <c r="F48" s="3" t="n">
        <v>1125</v>
      </c>
      <c r="G48" s="3" t="n">
        <v>272.95</v>
      </c>
      <c r="H48" s="3" t="n">
        <v>164.7</v>
      </c>
      <c r="I48" s="3" t="n">
        <v>32.085</v>
      </c>
      <c r="J48" s="3" t="n">
        <v>100.6</v>
      </c>
      <c r="K48" s="3"/>
      <c r="L48" s="3" t="n">
        <v>105.4</v>
      </c>
      <c r="M48" s="3" t="n">
        <v>114.7</v>
      </c>
      <c r="N48" s="3" t="n">
        <v>8674</v>
      </c>
      <c r="O48" s="3" t="n">
        <v>8129.5</v>
      </c>
      <c r="P48" s="3" t="n">
        <v>55.2867468449608</v>
      </c>
      <c r="Q48" s="3" t="n">
        <v>12.3475696223464</v>
      </c>
      <c r="R48" s="3" t="n">
        <v>1.48002018432418</v>
      </c>
      <c r="S48" s="3" t="n">
        <v>156.891126626138</v>
      </c>
      <c r="T48" s="3" t="n">
        <v>147.042473357988</v>
      </c>
      <c r="U48" s="3" t="n">
        <v>28.5</v>
      </c>
      <c r="V48" s="3" t="n">
        <v>34.38</v>
      </c>
      <c r="W48" s="3" t="n">
        <v>398.7</v>
      </c>
      <c r="X48" s="3" t="n">
        <v>379.833333333333</v>
      </c>
      <c r="Y48" s="3" t="n">
        <v>5.3</v>
      </c>
      <c r="Z48" s="3" t="n">
        <v>100.5</v>
      </c>
      <c r="AA48" s="3" t="n">
        <v>100.173233963269</v>
      </c>
      <c r="AB48" s="3" t="n">
        <v>100.233084419322</v>
      </c>
      <c r="AC48" s="3" t="n">
        <f aca="false">Z48*AC47/100</f>
        <v>55.3494535294144</v>
      </c>
      <c r="AD48" s="3" t="n">
        <v>30.4153643513691</v>
      </c>
      <c r="AE48" s="3" t="n">
        <v>1.7416009077248</v>
      </c>
      <c r="AF48" s="3" t="n">
        <f aca="false">AC48/P48</f>
        <v>1.0011342082512</v>
      </c>
      <c r="AG48" s="3" t="n">
        <v>2.46326728916142</v>
      </c>
      <c r="AH48" s="3" t="n">
        <v>1.17674132161925</v>
      </c>
      <c r="AI48" s="3" t="n">
        <v>0.00600000000000001</v>
      </c>
      <c r="AJ48" s="3" t="n">
        <v>-0.00592954307638649</v>
      </c>
      <c r="AK48" s="3" t="n">
        <v>100.8</v>
      </c>
      <c r="AL48" s="3" t="n">
        <v>135.639414408465</v>
      </c>
      <c r="AM48" s="3" t="n">
        <v>0.515494248195174</v>
      </c>
      <c r="AN48" s="3" t="n">
        <v>1</v>
      </c>
    </row>
    <row r="49" customFormat="false" ht="12.75" hidden="false" customHeight="false" outlineLevel="0" collapsed="false">
      <c r="A49" s="2" t="s">
        <v>75</v>
      </c>
      <c r="B49" s="3" t="n">
        <v>169.80524788207</v>
      </c>
      <c r="C49" s="3" t="n">
        <v>107.3</v>
      </c>
      <c r="D49" s="3"/>
      <c r="E49" s="3" t="n">
        <v>126.7</v>
      </c>
      <c r="F49" s="3" t="n">
        <v>1182</v>
      </c>
      <c r="G49" s="3" t="n">
        <v>270.77</v>
      </c>
      <c r="H49" s="3" t="n">
        <v>185.2</v>
      </c>
      <c r="I49" s="3" t="n">
        <v>37.574</v>
      </c>
      <c r="J49" s="3" t="n">
        <v>102.1</v>
      </c>
      <c r="K49" s="3"/>
      <c r="L49" s="3" t="n">
        <v>97.9</v>
      </c>
      <c r="M49" s="3" t="n">
        <v>145.9</v>
      </c>
      <c r="N49" s="3" t="n">
        <v>9651</v>
      </c>
      <c r="O49" s="3" t="n">
        <v>9841.2</v>
      </c>
      <c r="P49" s="3" t="n">
        <v>56.447768528705</v>
      </c>
      <c r="Q49" s="3" t="n">
        <v>12.6068685844157</v>
      </c>
      <c r="R49" s="3" t="n">
        <v>1.51110060819499</v>
      </c>
      <c r="S49" s="3" t="n">
        <v>170.972214696002</v>
      </c>
      <c r="T49" s="3" t="n">
        <v>174.341701302072</v>
      </c>
      <c r="U49" s="3" t="n">
        <v>28.79</v>
      </c>
      <c r="V49" s="3" t="n">
        <v>34.19</v>
      </c>
      <c r="W49" s="3" t="n">
        <v>352</v>
      </c>
      <c r="X49" s="3" t="n">
        <v>365.666666666667</v>
      </c>
      <c r="Y49" s="3" t="n">
        <v>5.5</v>
      </c>
      <c r="Z49" s="3" t="n">
        <v>99.8</v>
      </c>
      <c r="AA49" s="3" t="n">
        <v>100.05</v>
      </c>
      <c r="AB49" s="3" t="n">
        <v>100.217281746338</v>
      </c>
      <c r="AC49" s="3" t="n">
        <f aca="false">Z49*AC48/100</f>
        <v>55.2387546223556</v>
      </c>
      <c r="AD49" s="3" t="n">
        <v>30.4305720335448</v>
      </c>
      <c r="AE49" s="3" t="n">
        <v>1.74538508859135</v>
      </c>
      <c r="AF49" s="3" t="n">
        <f aca="false">AC49/P49</f>
        <v>0.978581723638293</v>
      </c>
      <c r="AG49" s="3" t="n">
        <v>2.41380893516748</v>
      </c>
      <c r="AH49" s="3" t="n">
        <v>1.15504227787732</v>
      </c>
      <c r="AI49" s="3" t="n">
        <v>0.0209999999999999</v>
      </c>
      <c r="AJ49" s="3" t="n">
        <v>0.0101754385964912</v>
      </c>
      <c r="AK49" s="3" t="n">
        <v>101.4</v>
      </c>
      <c r="AL49" s="3" t="n">
        <v>137.551721122944</v>
      </c>
      <c r="AM49" s="3" t="n">
        <v>0.510029018868294</v>
      </c>
      <c r="AN49" s="3" t="n">
        <v>1</v>
      </c>
    </row>
    <row r="50" customFormat="false" ht="12.75" hidden="false" customHeight="false" outlineLevel="0" collapsed="false">
      <c r="A50" s="2" t="s">
        <v>87</v>
      </c>
      <c r="B50" s="3" t="n">
        <v>148.988375544537</v>
      </c>
      <c r="C50" s="3" t="n">
        <v>93.6</v>
      </c>
      <c r="E50" s="3" t="n">
        <v>77.7</v>
      </c>
      <c r="F50" s="3" t="n">
        <v>1135</v>
      </c>
      <c r="G50" s="3" t="n">
        <v>170.04</v>
      </c>
      <c r="H50" s="3" t="n">
        <v>161.6</v>
      </c>
      <c r="I50" s="3" t="n">
        <v>30.743</v>
      </c>
      <c r="J50" s="3" t="n">
        <v>105</v>
      </c>
      <c r="K50" s="3"/>
      <c r="L50" s="3" t="n">
        <v>106</v>
      </c>
      <c r="M50" s="3" t="n">
        <v>72.4</v>
      </c>
      <c r="N50" s="3" t="n">
        <v>9397</v>
      </c>
      <c r="O50" s="3" t="n">
        <v>8171.5</v>
      </c>
      <c r="P50" s="3" t="n">
        <v>59.2701569551403</v>
      </c>
      <c r="Q50" s="3" t="n">
        <v>13.2372120136365</v>
      </c>
      <c r="R50" s="3" t="n">
        <v>1.58665563860474</v>
      </c>
      <c r="S50" s="3" t="n">
        <v>158.545218753382</v>
      </c>
      <c r="T50" s="3" t="n">
        <v>137.868708635018</v>
      </c>
      <c r="U50" s="3" t="n">
        <v>27.76</v>
      </c>
      <c r="V50" s="3" t="n">
        <v>33.47</v>
      </c>
      <c r="W50" s="3" t="n">
        <v>381.9</v>
      </c>
      <c r="X50" s="3" t="n">
        <v>380.366666666667</v>
      </c>
      <c r="Y50" s="3" t="n">
        <v>5.7</v>
      </c>
      <c r="AA50" s="3" t="n">
        <v>116.498349</v>
      </c>
      <c r="AB50" s="3" t="n">
        <v>107.486605414433</v>
      </c>
      <c r="AC50" s="3"/>
      <c r="AD50" s="3" t="n">
        <v>35.4511140103354</v>
      </c>
      <c r="AE50" s="3" t="n">
        <v>1.87605518313654</v>
      </c>
      <c r="AF50" s="3"/>
      <c r="AG50" s="3" t="n">
        <v>2.67814053093771</v>
      </c>
      <c r="AH50" s="3" t="n">
        <v>1.18239593865893</v>
      </c>
      <c r="AI50" s="3" t="n">
        <v>0.05</v>
      </c>
      <c r="AJ50" s="3" t="n">
        <v>-0.0357763112191732</v>
      </c>
      <c r="AK50" s="3" t="n">
        <v>104.7</v>
      </c>
      <c r="AM50" s="3" t="n">
        <v>0.46836386853186</v>
      </c>
      <c r="AN50" s="3" t="n">
        <v>1</v>
      </c>
    </row>
    <row r="51" customFormat="false" ht="12.75" hidden="false" customHeight="false" outlineLevel="0" collapsed="false">
      <c r="A51" s="2" t="s">
        <v>88</v>
      </c>
      <c r="B51" s="3" t="n">
        <v>163.016775795916</v>
      </c>
      <c r="C51" s="3" t="n">
        <v>102.5</v>
      </c>
      <c r="E51" s="3" t="n">
        <v>110.7</v>
      </c>
      <c r="F51" s="3" t="n">
        <v>1163</v>
      </c>
      <c r="G51" s="3" t="n">
        <v>263.23</v>
      </c>
      <c r="H51" s="3" t="n">
        <v>177.2</v>
      </c>
      <c r="I51" s="3" t="n">
        <v>38.758</v>
      </c>
      <c r="J51" s="3" t="n">
        <v>101.1</v>
      </c>
      <c r="K51" s="3"/>
      <c r="L51" s="3" t="n">
        <v>103.2</v>
      </c>
      <c r="M51" s="3" t="n">
        <v>109.6</v>
      </c>
      <c r="N51" s="3" t="n">
        <v>10401</v>
      </c>
      <c r="O51" s="3" t="n">
        <v>9899.4</v>
      </c>
      <c r="P51" s="3" t="n">
        <v>59.9221286816468</v>
      </c>
      <c r="Q51" s="3" t="n">
        <v>13.3828213457865</v>
      </c>
      <c r="R51" s="3" t="n">
        <v>1.60410885062939</v>
      </c>
      <c r="S51" s="3" t="n">
        <v>173.575275592398</v>
      </c>
      <c r="T51" s="3" t="n">
        <v>165.20441142192</v>
      </c>
      <c r="U51" s="3" t="n">
        <v>27.08</v>
      </c>
      <c r="V51" s="3" t="n">
        <v>33.98</v>
      </c>
      <c r="W51" s="3" t="n">
        <v>432.7</v>
      </c>
      <c r="X51" s="3" t="n">
        <v>430.033333333333</v>
      </c>
      <c r="Y51" s="3" t="n">
        <v>5.6</v>
      </c>
      <c r="AA51" s="3" t="n">
        <v>100.250151326854</v>
      </c>
      <c r="AB51" s="3" t="n">
        <v>101.631428262134</v>
      </c>
      <c r="AC51" s="3"/>
      <c r="AD51" s="3" t="n">
        <v>35.5397954424168</v>
      </c>
      <c r="AE51" s="3" t="n">
        <v>1.90666167760745</v>
      </c>
      <c r="AF51" s="3"/>
      <c r="AG51" s="3" t="n">
        <v>2.65562802671697</v>
      </c>
      <c r="AH51" s="3" t="n">
        <v>1.18861115744069</v>
      </c>
      <c r="AI51" s="3" t="n">
        <v>0.0109999999999999</v>
      </c>
      <c r="AJ51" s="3" t="n">
        <v>-0.0244956772334295</v>
      </c>
      <c r="AK51" s="3" t="n">
        <v>101.8</v>
      </c>
      <c r="AM51" s="3" t="n">
        <v>0.451919859921368</v>
      </c>
      <c r="AN51" s="3" t="n">
        <v>1</v>
      </c>
    </row>
    <row r="52" customFormat="false" ht="12.75" hidden="false" customHeight="false" outlineLevel="0" collapsed="false">
      <c r="A52" s="2" t="s">
        <v>89</v>
      </c>
      <c r="B52" s="3" t="n">
        <v>177.897655099316</v>
      </c>
      <c r="C52" s="3" t="n">
        <v>104.1</v>
      </c>
      <c r="E52" s="3" t="n">
        <v>213.8</v>
      </c>
      <c r="F52" s="3" t="n">
        <v>1175</v>
      </c>
      <c r="G52" s="3" t="n">
        <v>320.87</v>
      </c>
      <c r="H52" s="3" t="n">
        <v>189.6</v>
      </c>
      <c r="I52" s="3" t="n">
        <v>42.061</v>
      </c>
      <c r="J52" s="3" t="n">
        <v>101</v>
      </c>
      <c r="K52" s="3"/>
      <c r="L52" s="3" t="n">
        <v>105.4</v>
      </c>
      <c r="M52" s="3" t="n">
        <v>133.8</v>
      </c>
      <c r="N52" s="3" t="n">
        <v>10949</v>
      </c>
      <c r="O52" s="3" t="n">
        <v>10217.7</v>
      </c>
      <c r="P52" s="3" t="n">
        <v>60.5213499684633</v>
      </c>
      <c r="Q52" s="3" t="n">
        <v>13.5166495592443</v>
      </c>
      <c r="R52" s="3" t="n">
        <v>1.62014993913569</v>
      </c>
      <c r="S52" s="3" t="n">
        <v>180.911364430988</v>
      </c>
      <c r="T52" s="3" t="n">
        <v>168.828025239428</v>
      </c>
      <c r="U52" s="3" t="n">
        <v>26.75</v>
      </c>
      <c r="V52" s="3" t="n">
        <v>33.98</v>
      </c>
      <c r="W52" s="3" t="n">
        <v>428.6</v>
      </c>
      <c r="X52" s="3" t="n">
        <v>449.066666666667</v>
      </c>
      <c r="Y52" s="3" t="n">
        <v>5</v>
      </c>
      <c r="AA52" s="3" t="n">
        <v>99.9593782799695</v>
      </c>
      <c r="AB52" s="3" t="n">
        <v>100.316814042545</v>
      </c>
      <c r="AC52" s="3"/>
      <c r="AD52" s="3" t="n">
        <v>35.5253585662127</v>
      </c>
      <c r="AE52" s="3" t="n">
        <v>1.91270224954594</v>
      </c>
      <c r="AF52" s="3"/>
      <c r="AG52" s="3" t="n">
        <v>2.62826659894545</v>
      </c>
      <c r="AH52" s="3" t="n">
        <v>1.18057113316705</v>
      </c>
      <c r="AI52" s="3" t="n">
        <v>0.01</v>
      </c>
      <c r="AJ52" s="3" t="n">
        <v>-0.0121861152141801</v>
      </c>
      <c r="AK52" s="3" t="n">
        <v>101.5</v>
      </c>
      <c r="AM52" s="3" t="n">
        <v>0.441992784594841</v>
      </c>
      <c r="AN52" s="3" t="n">
        <v>1</v>
      </c>
    </row>
    <row r="53" customFormat="false" ht="12.75" hidden="false" customHeight="false" outlineLevel="0" collapsed="false">
      <c r="A53" s="2" t="s">
        <v>90</v>
      </c>
      <c r="B53" s="3" t="n">
        <v>184.885110204683</v>
      </c>
      <c r="C53" s="3" t="n">
        <v>107.3</v>
      </c>
      <c r="E53" s="3" t="n">
        <v>139.8</v>
      </c>
      <c r="F53" s="3" t="n">
        <v>1202</v>
      </c>
      <c r="G53" s="3" t="n">
        <v>342.69</v>
      </c>
      <c r="H53" s="3" t="n">
        <v>213.3</v>
      </c>
      <c r="I53" s="3" t="n">
        <v>51.626</v>
      </c>
      <c r="J53" s="3" t="n">
        <v>101.7</v>
      </c>
      <c r="K53" s="3"/>
      <c r="L53" s="3" t="n">
        <v>95.7</v>
      </c>
      <c r="M53" s="3" t="n">
        <v>176.3</v>
      </c>
      <c r="N53" s="3" t="n">
        <v>12203</v>
      </c>
      <c r="O53" s="3" t="n">
        <v>12274.3</v>
      </c>
      <c r="P53" s="3" t="n">
        <v>61.5502129179272</v>
      </c>
      <c r="Q53" s="3" t="n">
        <v>13.7464326017515</v>
      </c>
      <c r="R53" s="3" t="n">
        <v>1.64769248810099</v>
      </c>
      <c r="S53" s="3" t="n">
        <v>198.260890117014</v>
      </c>
      <c r="T53" s="3" t="n">
        <v>199.419293908323</v>
      </c>
      <c r="U53" s="3" t="n">
        <v>26.38</v>
      </c>
      <c r="V53" s="3" t="n">
        <v>34.7</v>
      </c>
      <c r="W53" s="3" t="n">
        <v>381.3</v>
      </c>
      <c r="X53" s="3" t="n">
        <v>384</v>
      </c>
      <c r="Y53" s="3" t="n">
        <v>5</v>
      </c>
      <c r="AA53" s="3" t="n">
        <v>100</v>
      </c>
      <c r="AB53" s="3" t="n">
        <v>100.092260504571</v>
      </c>
      <c r="AC53" s="3"/>
      <c r="AD53" s="3" t="n">
        <v>35.5253585662127</v>
      </c>
      <c r="AE53" s="3" t="n">
        <v>1.91446691829231</v>
      </c>
      <c r="AF53" s="3"/>
      <c r="AG53" s="3" t="n">
        <v>2.58433293898275</v>
      </c>
      <c r="AH53" s="3" t="n">
        <v>1.16190789975548</v>
      </c>
      <c r="AI53" s="3" t="n">
        <v>0.0170000000000001</v>
      </c>
      <c r="AJ53" s="3" t="n">
        <v>-0.0138317757009346</v>
      </c>
      <c r="AK53" s="3" t="n">
        <v>99.9</v>
      </c>
      <c r="AM53" s="3" t="n">
        <v>0.428593155886818</v>
      </c>
      <c r="AN53" s="3" t="n">
        <v>1</v>
      </c>
    </row>
    <row r="54" customFormat="false" ht="12.75" hidden="false" customHeight="false" outlineLevel="0" collapsed="false">
      <c r="A54" s="2" t="s">
        <v>91</v>
      </c>
      <c r="B54" s="3" t="n">
        <v>161.011543739434</v>
      </c>
      <c r="C54" s="3" t="n">
        <v>94.2</v>
      </c>
      <c r="E54" s="3" t="n">
        <v>80.4</v>
      </c>
      <c r="F54" s="3" t="n">
        <v>1173</v>
      </c>
      <c r="G54" s="3" t="n">
        <v>199.45</v>
      </c>
      <c r="H54" s="3" t="n">
        <v>185.5</v>
      </c>
      <c r="I54" s="3" t="n">
        <v>42.612</v>
      </c>
      <c r="J54" s="3" t="n">
        <v>103.4</v>
      </c>
      <c r="K54" s="3"/>
      <c r="L54" s="3" t="n">
        <v>101.7</v>
      </c>
      <c r="M54" s="3" t="n">
        <v>87.1</v>
      </c>
      <c r="N54" s="3" t="n">
        <v>11876</v>
      </c>
      <c r="O54" s="3" t="n">
        <v>9930.9</v>
      </c>
      <c r="P54" s="3" t="n">
        <v>63.6429201571367</v>
      </c>
      <c r="Q54" s="3" t="n">
        <v>14.2138113102111</v>
      </c>
      <c r="R54" s="3" t="n">
        <v>1.70371403269643</v>
      </c>
      <c r="S54" s="3" t="n">
        <v>186.603631176535</v>
      </c>
      <c r="T54" s="3" t="n">
        <v>156.040922941315</v>
      </c>
      <c r="U54" s="3" t="n">
        <v>26.02</v>
      </c>
      <c r="V54" s="3" t="n">
        <v>34.69</v>
      </c>
      <c r="W54" s="3" t="n">
        <v>383</v>
      </c>
      <c r="X54" s="3" t="n">
        <v>369.966666666667</v>
      </c>
      <c r="Y54" s="3" t="n">
        <v>5.3</v>
      </c>
      <c r="AA54" s="3" t="n">
        <v>111.41681</v>
      </c>
      <c r="AB54" s="3" t="n">
        <v>109.866497243043</v>
      </c>
      <c r="AC54" s="3"/>
      <c r="AD54" s="3" t="n">
        <v>39.5812212555359</v>
      </c>
      <c r="AE54" s="3" t="n">
        <v>2.1033577440046</v>
      </c>
      <c r="AF54" s="3"/>
      <c r="AG54" s="3" t="n">
        <v>2.78470147040022</v>
      </c>
      <c r="AH54" s="3" t="n">
        <v>1.23457206059145</v>
      </c>
      <c r="AI54" s="3" t="n">
        <v>0.034</v>
      </c>
      <c r="AJ54" s="3" t="n">
        <v>-0.0136467020470052</v>
      </c>
      <c r="AK54" s="3" t="n">
        <v>102</v>
      </c>
      <c r="AM54" s="3" t="n">
        <v>0.408843590705073</v>
      </c>
      <c r="AN54" s="3" t="n">
        <v>1</v>
      </c>
    </row>
    <row r="55" customFormat="false" ht="12.75" hidden="false" customHeight="false" outlineLevel="0" collapsed="false">
      <c r="A55" s="2" t="s">
        <v>92</v>
      </c>
      <c r="B55" s="3" t="n">
        <v>177.065831500561</v>
      </c>
      <c r="C55" s="3" t="n">
        <v>101.8</v>
      </c>
      <c r="E55" s="3" t="n">
        <v>115.6</v>
      </c>
      <c r="F55" s="3" t="n">
        <v>1194</v>
      </c>
      <c r="G55" s="3" t="n">
        <v>320.31</v>
      </c>
      <c r="H55" s="3" t="n">
        <v>205.2</v>
      </c>
      <c r="I55" s="3" t="n">
        <v>52.689</v>
      </c>
      <c r="J55" s="3" t="n">
        <v>102.2</v>
      </c>
      <c r="K55" s="3"/>
      <c r="L55" s="3" t="n">
        <v>112.7</v>
      </c>
      <c r="M55" s="3" t="n">
        <v>132.9</v>
      </c>
      <c r="N55" s="3" t="n">
        <v>12993</v>
      </c>
      <c r="O55" s="3" t="n">
        <v>11932.5</v>
      </c>
      <c r="P55" s="3" t="n">
        <v>65.0430644005937</v>
      </c>
      <c r="Q55" s="3" t="n">
        <v>14.5265151590357</v>
      </c>
      <c r="R55" s="3" t="n">
        <v>1.74119574141575</v>
      </c>
      <c r="S55" s="3" t="n">
        <v>199.759960877265</v>
      </c>
      <c r="T55" s="3" t="n">
        <v>183.455378524433</v>
      </c>
      <c r="U55" s="3" t="n">
        <v>25.8</v>
      </c>
      <c r="V55" s="3" t="n">
        <v>34.72</v>
      </c>
      <c r="W55" s="3" t="n">
        <v>458.7</v>
      </c>
      <c r="X55" s="3" t="n">
        <v>438.866666666667</v>
      </c>
      <c r="Y55" s="3" t="n">
        <v>4.7</v>
      </c>
      <c r="AA55" s="3" t="n">
        <v>100.270053967619</v>
      </c>
      <c r="AB55" s="3" t="n">
        <v>104.30084954844</v>
      </c>
      <c r="AC55" s="3"/>
      <c r="AD55" s="3" t="n">
        <v>39.6881119139687</v>
      </c>
      <c r="AE55" s="3" t="n">
        <v>2.1938199960397</v>
      </c>
      <c r="AF55" s="3"/>
      <c r="AG55" s="3" t="n">
        <v>2.7321151342538</v>
      </c>
      <c r="AH55" s="3" t="n">
        <v>1.25995024215711</v>
      </c>
      <c r="AI55" s="3" t="n">
        <v>0.022</v>
      </c>
      <c r="AJ55" s="3" t="n">
        <v>-0.00845503458877783</v>
      </c>
      <c r="AK55" s="3" t="n">
        <v>100.3</v>
      </c>
      <c r="AM55" s="3" t="n">
        <v>0.396660277890666</v>
      </c>
      <c r="AN55" s="3" t="n">
        <v>1</v>
      </c>
    </row>
    <row r="56" customFormat="false" ht="12.75" hidden="false" customHeight="false" outlineLevel="0" collapsed="false">
      <c r="A56" s="2" t="s">
        <v>93</v>
      </c>
      <c r="B56" s="3" t="n">
        <v>192.43642013983</v>
      </c>
      <c r="C56" s="3" t="n">
        <v>103.8</v>
      </c>
      <c r="E56" s="3" t="n">
        <v>220.8</v>
      </c>
      <c r="F56" s="3" t="n">
        <v>1181</v>
      </c>
      <c r="G56" s="3" t="n">
        <v>371.56</v>
      </c>
      <c r="H56" s="3" t="n">
        <v>221.4</v>
      </c>
      <c r="I56" s="3" t="n">
        <v>58.019</v>
      </c>
      <c r="J56" s="3" t="n">
        <v>101.8</v>
      </c>
      <c r="K56" s="3"/>
      <c r="L56" s="3" t="n">
        <v>102.1</v>
      </c>
      <c r="M56" s="3" t="n">
        <v>156.5</v>
      </c>
      <c r="N56" s="3" t="n">
        <v>13494</v>
      </c>
      <c r="O56" s="3" t="n">
        <v>12667.1</v>
      </c>
      <c r="P56" s="3" t="n">
        <v>66.2138395598044</v>
      </c>
      <c r="Q56" s="3" t="n">
        <v>14.7879924318983</v>
      </c>
      <c r="R56" s="3" t="n">
        <v>1.77253726476123</v>
      </c>
      <c r="S56" s="3" t="n">
        <v>203.794253432656</v>
      </c>
      <c r="T56" s="3" t="n">
        <v>191.305927646124</v>
      </c>
      <c r="U56" s="3" t="n">
        <v>24.96</v>
      </c>
      <c r="V56" s="3" t="n">
        <v>35.35</v>
      </c>
      <c r="W56" s="3" t="n">
        <v>491.7</v>
      </c>
      <c r="X56" s="3" t="n">
        <v>494.233333333333</v>
      </c>
      <c r="Y56" s="3" t="n">
        <v>4.3</v>
      </c>
      <c r="AA56" s="3" t="n">
        <v>99.9633333333333</v>
      </c>
      <c r="AB56" s="3" t="n">
        <v>101.539572207107</v>
      </c>
      <c r="AC56" s="3"/>
      <c r="AD56" s="3" t="n">
        <v>39.6735596062669</v>
      </c>
      <c r="AE56" s="3" t="n">
        <v>2.22759543897269</v>
      </c>
      <c r="AF56" s="3"/>
      <c r="AG56" s="3" t="n">
        <v>2.68282255275499</v>
      </c>
      <c r="AH56" s="3" t="n">
        <v>1.25672699991035</v>
      </c>
      <c r="AI56" s="3" t="n">
        <v>0.018</v>
      </c>
      <c r="AJ56" s="3" t="n">
        <v>-0.0325581395348837</v>
      </c>
      <c r="AK56" s="3" t="n">
        <v>101.2</v>
      </c>
      <c r="AM56" s="3" t="n">
        <v>0.376960468777167</v>
      </c>
      <c r="AN56" s="3" t="n">
        <v>1</v>
      </c>
    </row>
    <row r="57" customFormat="false" ht="12.75" hidden="false" customHeight="false" outlineLevel="0" collapsed="false">
      <c r="A57" s="2" t="s">
        <v>94</v>
      </c>
      <c r="B57" s="3" t="n">
        <v>201.867811191392</v>
      </c>
      <c r="C57" s="3" t="n">
        <v>106.1</v>
      </c>
      <c r="E57" s="3" t="n">
        <v>144.2</v>
      </c>
      <c r="F57" s="3" t="n">
        <v>1240</v>
      </c>
      <c r="G57" s="3" t="n">
        <v>406.11</v>
      </c>
      <c r="H57" s="3" t="n">
        <v>249.1</v>
      </c>
      <c r="I57" s="3" t="n">
        <v>69.764</v>
      </c>
      <c r="J57" s="3" t="n">
        <v>104.1</v>
      </c>
      <c r="K57" s="3"/>
      <c r="L57" s="3" t="n">
        <v>106.9</v>
      </c>
      <c r="M57" s="3" t="n">
        <v>226.7</v>
      </c>
      <c r="N57" s="3" t="n">
        <v>15742</v>
      </c>
      <c r="O57" s="3" t="n">
        <v>15605.9</v>
      </c>
      <c r="P57" s="3" t="n">
        <v>68.9286069817564</v>
      </c>
      <c r="Q57" s="3" t="n">
        <v>15.3943001216062</v>
      </c>
      <c r="R57" s="3" t="n">
        <v>1.84521129261644</v>
      </c>
      <c r="S57" s="3" t="n">
        <v>228.381229351792</v>
      </c>
      <c r="T57" s="3" t="n">
        <v>226.406722598217</v>
      </c>
      <c r="U57" s="3" t="n">
        <v>24.64</v>
      </c>
      <c r="V57" s="3" t="n">
        <v>35.93</v>
      </c>
      <c r="W57" s="3" t="n">
        <v>609.2</v>
      </c>
      <c r="X57" s="3" t="n">
        <v>575.266666666667</v>
      </c>
      <c r="Y57" s="3" t="n">
        <v>4.3</v>
      </c>
      <c r="AA57" s="3" t="n">
        <v>99.8999926639768</v>
      </c>
      <c r="AB57" s="3" t="n">
        <v>99.0019054583402</v>
      </c>
      <c r="AC57" s="3"/>
      <c r="AD57" s="3" t="n">
        <v>39.6338831361991</v>
      </c>
      <c r="AE57" s="3" t="n">
        <v>2.20536193048604</v>
      </c>
      <c r="AF57" s="3"/>
      <c r="AG57" s="3" t="n">
        <v>2.57458168433213</v>
      </c>
      <c r="AH57" s="3" t="n">
        <v>1.19518124526483</v>
      </c>
      <c r="AI57" s="3" t="n">
        <v>0.0409999999999999</v>
      </c>
      <c r="AJ57" s="3" t="n">
        <v>-0.0128205128205129</v>
      </c>
      <c r="AK57" s="3" t="n">
        <v>100.7</v>
      </c>
      <c r="AM57" s="3" t="n">
        <v>0.357471318207861</v>
      </c>
      <c r="AN57" s="3" t="n">
        <v>1</v>
      </c>
    </row>
    <row r="58" customFormat="false" ht="12.75" hidden="false" customHeight="false" outlineLevel="0" collapsed="false">
      <c r="A58" s="2" t="s">
        <v>95</v>
      </c>
      <c r="B58" s="3" t="n">
        <v>175.785621435628</v>
      </c>
      <c r="C58" s="3" t="n">
        <v>94.6</v>
      </c>
      <c r="E58" s="3" t="n">
        <v>84.8</v>
      </c>
      <c r="F58" s="3" t="n">
        <v>1234</v>
      </c>
      <c r="G58" s="3" t="n">
        <v>257.07</v>
      </c>
      <c r="H58" s="3" t="n">
        <v>217.7</v>
      </c>
      <c r="I58" s="3" t="n">
        <v>59.774</v>
      </c>
      <c r="J58" s="3" t="n">
        <v>104.8</v>
      </c>
      <c r="K58" s="3"/>
      <c r="L58" s="3" t="n">
        <v>103</v>
      </c>
      <c r="M58" s="3" t="n">
        <v>107.5</v>
      </c>
      <c r="N58" s="3" t="n">
        <v>15424</v>
      </c>
      <c r="O58" s="3" t="n">
        <v>12213</v>
      </c>
      <c r="P58" s="3" t="n">
        <v>72.2371801168807</v>
      </c>
      <c r="Q58" s="3" t="n">
        <v>16.1332265274433</v>
      </c>
      <c r="R58" s="3" t="n">
        <v>1.93378143466203</v>
      </c>
      <c r="S58" s="3" t="n">
        <v>213.518855180169</v>
      </c>
      <c r="T58" s="3" t="n">
        <v>169.068061353436</v>
      </c>
      <c r="U58" s="3" t="n">
        <v>23.52</v>
      </c>
      <c r="V58" s="3" t="n">
        <v>37.07</v>
      </c>
      <c r="W58" s="3" t="n">
        <v>662.9</v>
      </c>
      <c r="X58" s="3" t="n">
        <v>631.266666666667</v>
      </c>
      <c r="Y58" s="3" t="n">
        <v>5</v>
      </c>
      <c r="AA58" s="3" t="n">
        <v>113.287544949587</v>
      </c>
      <c r="AB58" s="3" t="n">
        <v>111.34294977267</v>
      </c>
      <c r="AC58" s="3"/>
      <c r="AD58" s="3" t="n">
        <v>44.9002531731882</v>
      </c>
      <c r="AE58" s="3" t="n">
        <v>2.45551502656665</v>
      </c>
      <c r="AF58" s="3"/>
      <c r="AG58" s="3" t="n">
        <v>2.78309196841754</v>
      </c>
      <c r="AH58" s="3" t="n">
        <v>1.26979966947289</v>
      </c>
      <c r="AI58" s="3" t="n">
        <v>0.048</v>
      </c>
      <c r="AJ58" s="3" t="n">
        <v>-0.0454545454545455</v>
      </c>
      <c r="AK58" s="3" t="n">
        <v>101.7</v>
      </c>
      <c r="AM58" s="3" t="n">
        <v>0.325594104890921</v>
      </c>
      <c r="AN58" s="3" t="n">
        <v>1</v>
      </c>
    </row>
    <row r="59" customFormat="false" ht="12.75" hidden="false" customHeight="false" outlineLevel="0" collapsed="false">
      <c r="A59" s="2" t="s">
        <v>96</v>
      </c>
      <c r="B59" s="3" t="n">
        <v>191.056411919458</v>
      </c>
      <c r="C59" s="3" t="n">
        <v>100.2</v>
      </c>
      <c r="E59" s="3" t="n">
        <v>123.7</v>
      </c>
      <c r="F59" s="3" t="n">
        <v>1230</v>
      </c>
      <c r="G59" s="3" t="n">
        <v>378.41</v>
      </c>
      <c r="H59" s="3" t="n">
        <v>236</v>
      </c>
      <c r="I59" s="3" t="n">
        <v>74.807</v>
      </c>
      <c r="J59" s="3" t="n">
        <v>103.8</v>
      </c>
      <c r="K59" s="3"/>
      <c r="L59" s="3" t="n">
        <v>113.6</v>
      </c>
      <c r="M59" s="3" t="n">
        <v>156.2</v>
      </c>
      <c r="N59" s="3" t="n">
        <v>16962</v>
      </c>
      <c r="O59" s="3" t="n">
        <v>14749.7</v>
      </c>
      <c r="P59" s="3" t="n">
        <v>74.9821929613221</v>
      </c>
      <c r="Q59" s="3" t="n">
        <v>16.7462891354861</v>
      </c>
      <c r="R59" s="3" t="n">
        <v>2.00726512917919</v>
      </c>
      <c r="S59" s="3" t="n">
        <v>226.213709283609</v>
      </c>
      <c r="T59" s="3" t="n">
        <v>196.709370818326</v>
      </c>
      <c r="U59" s="3" t="n">
        <v>23.46</v>
      </c>
      <c r="V59" s="3" t="n">
        <v>36.91</v>
      </c>
      <c r="W59" s="3" t="n">
        <v>833.8</v>
      </c>
      <c r="X59" s="3" t="n">
        <v>765.3</v>
      </c>
      <c r="Y59" s="3" t="n">
        <v>4.4</v>
      </c>
      <c r="AA59" s="3" t="n">
        <v>100.046668333</v>
      </c>
      <c r="AB59" s="3" t="n">
        <v>104.537564010612</v>
      </c>
      <c r="AC59" s="3"/>
      <c r="AD59" s="3" t="n">
        <v>44.9212073728569</v>
      </c>
      <c r="AE59" s="3" t="n">
        <v>2.56693559268731</v>
      </c>
      <c r="AF59" s="3"/>
      <c r="AG59" s="3" t="n">
        <v>2.68245740948465</v>
      </c>
      <c r="AH59" s="3" t="n">
        <v>1.27882239140825</v>
      </c>
      <c r="AI59" s="3" t="n">
        <v>0.038</v>
      </c>
      <c r="AJ59" s="3" t="n">
        <v>-0.00255102040816324</v>
      </c>
      <c r="AK59" s="3" t="n">
        <v>101.5</v>
      </c>
      <c r="AM59" s="3" t="n">
        <v>0.312874284859891</v>
      </c>
      <c r="AN59" s="3" t="n">
        <v>1</v>
      </c>
    </row>
    <row r="60" customFormat="false" ht="12.75" hidden="false" customHeight="false" outlineLevel="0" collapsed="false">
      <c r="A60" s="2" t="s">
        <v>97</v>
      </c>
      <c r="B60" s="3" t="n">
        <v>204.775541742129</v>
      </c>
      <c r="C60" s="3" t="n">
        <v>101.4</v>
      </c>
      <c r="E60" s="3" t="n">
        <v>249.8</v>
      </c>
      <c r="F60" s="3" t="n">
        <v>1196</v>
      </c>
      <c r="G60" s="3" t="n">
        <v>406.79</v>
      </c>
      <c r="H60" s="3" t="n">
        <v>254.9</v>
      </c>
      <c r="I60" s="3" t="n">
        <v>83.046</v>
      </c>
      <c r="J60" s="3" t="n">
        <v>101.7</v>
      </c>
      <c r="K60" s="3"/>
      <c r="L60" s="3" t="n">
        <v>100.6</v>
      </c>
      <c r="M60" s="3" t="n">
        <v>175.6</v>
      </c>
      <c r="N60" s="3" t="n">
        <v>17556</v>
      </c>
      <c r="O60" s="3" t="n">
        <v>15579.3</v>
      </c>
      <c r="P60" s="3" t="n">
        <v>76.2568902416646</v>
      </c>
      <c r="Q60" s="3" t="n">
        <v>17.0309760507894</v>
      </c>
      <c r="R60" s="3" t="n">
        <v>2.04138863637523</v>
      </c>
      <c r="S60" s="3" t="n">
        <v>230.221819226611</v>
      </c>
      <c r="T60" s="3" t="n">
        <v>204.300227174592</v>
      </c>
      <c r="U60" s="3" t="n">
        <v>25.25</v>
      </c>
      <c r="V60" s="3" t="n">
        <v>36.37</v>
      </c>
      <c r="W60" s="3" t="n">
        <v>702.8</v>
      </c>
      <c r="X60" s="3" t="n">
        <v>801.9</v>
      </c>
      <c r="Y60" s="3" t="n">
        <v>4.4</v>
      </c>
      <c r="AA60" s="3" t="n">
        <v>100.240095298391</v>
      </c>
      <c r="AB60" s="3" t="n">
        <v>102.696490882307</v>
      </c>
      <c r="AC60" s="3"/>
      <c r="AD60" s="3" t="n">
        <v>45.0290610797395</v>
      </c>
      <c r="AE60" s="3" t="n">
        <v>2.63615277689882</v>
      </c>
      <c r="AF60" s="3"/>
      <c r="AG60" s="3" t="n">
        <v>2.64395070167763</v>
      </c>
      <c r="AH60" s="3" t="n">
        <v>1.2913527242807</v>
      </c>
      <c r="AI60" s="3" t="n">
        <v>0.0170000000000001</v>
      </c>
      <c r="AJ60" s="3" t="n">
        <v>0.0763000852514919</v>
      </c>
      <c r="AK60" s="3" t="n">
        <v>100.5</v>
      </c>
      <c r="AM60" s="3" t="n">
        <v>0.331117619928909</v>
      </c>
      <c r="AN60" s="3" t="n">
        <v>1</v>
      </c>
    </row>
    <row r="61" customFormat="false" ht="12.75" hidden="false" customHeight="false" outlineLevel="0" collapsed="false">
      <c r="A61" s="2" t="s">
        <v>98</v>
      </c>
      <c r="B61" s="3" t="n">
        <v>199.199077863439</v>
      </c>
      <c r="C61" s="3" t="n">
        <v>94.6</v>
      </c>
      <c r="E61" s="3" t="n">
        <v>166.6</v>
      </c>
      <c r="F61" s="3" t="n">
        <v>1160</v>
      </c>
      <c r="G61" s="3" t="n">
        <v>421.84</v>
      </c>
      <c r="H61" s="3" t="n">
        <v>270.9</v>
      </c>
      <c r="I61" s="3" t="n">
        <v>71.045</v>
      </c>
      <c r="J61" s="3" t="n">
        <v>102.4</v>
      </c>
      <c r="K61" s="3"/>
      <c r="L61" s="3" t="n">
        <v>79.1</v>
      </c>
      <c r="M61" s="3" t="n">
        <v>223.7</v>
      </c>
      <c r="N61" s="3" t="n">
        <v>18966</v>
      </c>
      <c r="O61" s="3" t="n">
        <v>16904.5</v>
      </c>
      <c r="P61" s="3" t="n">
        <v>78.0870556074646</v>
      </c>
      <c r="Q61" s="3" t="n">
        <v>17.4397194760083</v>
      </c>
      <c r="R61" s="3" t="n">
        <v>2.09038196364824</v>
      </c>
      <c r="S61" s="3" t="n">
        <v>242.882765299029</v>
      </c>
      <c r="T61" s="3" t="n">
        <v>216.48274311913</v>
      </c>
      <c r="U61" s="3" t="n">
        <v>29.23</v>
      </c>
      <c r="V61" s="3" t="n">
        <v>41.44</v>
      </c>
      <c r="W61" s="3" t="n">
        <v>325.2</v>
      </c>
      <c r="X61" s="3" t="n">
        <v>455.9</v>
      </c>
      <c r="Y61" s="3" t="n">
        <v>5.2</v>
      </c>
      <c r="AA61" s="3" t="n">
        <v>100.083194675541</v>
      </c>
      <c r="AB61" s="3" t="n">
        <v>98.597747821403</v>
      </c>
      <c r="AC61" s="3"/>
      <c r="AD61" s="3" t="n">
        <v>45.0665228610038</v>
      </c>
      <c r="AE61" s="3" t="n">
        <v>2.59918726715361</v>
      </c>
      <c r="AF61" s="3"/>
      <c r="AG61" s="3" t="n">
        <v>2.58413117957554</v>
      </c>
      <c r="AH61" s="3" t="n">
        <v>1.24340302985459</v>
      </c>
      <c r="AI61" s="3" t="n">
        <v>0.024</v>
      </c>
      <c r="AJ61" s="3" t="n">
        <v>0.157623762376238</v>
      </c>
      <c r="AK61" s="3" t="n">
        <v>102.8</v>
      </c>
      <c r="AM61" s="3" t="n">
        <v>0.374325805635907</v>
      </c>
      <c r="AN61" s="3" t="n">
        <v>1</v>
      </c>
    </row>
    <row r="62" customFormat="false" ht="12.75" hidden="false" customHeight="false" outlineLevel="0" collapsed="false">
      <c r="A62" s="2" t="s">
        <v>99</v>
      </c>
      <c r="B62" s="3" t="n">
        <v>159.610255205257</v>
      </c>
      <c r="C62" s="3" t="n">
        <v>87.9</v>
      </c>
      <c r="E62" s="3" t="n">
        <v>87.6</v>
      </c>
      <c r="F62" s="3" t="n">
        <v>1023</v>
      </c>
      <c r="G62" s="3" t="n">
        <v>214.29</v>
      </c>
      <c r="H62" s="3" t="n">
        <v>218.6</v>
      </c>
      <c r="I62" s="3" t="n">
        <v>37.721</v>
      </c>
      <c r="J62" s="3" t="n">
        <v>105.4</v>
      </c>
      <c r="K62" s="3"/>
      <c r="L62" s="3" t="n">
        <v>101.4</v>
      </c>
      <c r="M62" s="3" t="n">
        <v>88.2</v>
      </c>
      <c r="N62" s="3" t="n">
        <v>17441</v>
      </c>
      <c r="O62" s="3" t="n">
        <v>14065.1</v>
      </c>
      <c r="P62" s="3" t="n">
        <v>82.3037566102676</v>
      </c>
      <c r="Q62" s="3" t="n">
        <v>18.3814643277128</v>
      </c>
      <c r="R62" s="3" t="n">
        <v>2.20326258968524</v>
      </c>
      <c r="S62" s="3" t="n">
        <v>211.910132882369</v>
      </c>
      <c r="T62" s="3" t="n">
        <v>170.89256407338</v>
      </c>
      <c r="U62" s="3" t="n">
        <v>34.01</v>
      </c>
      <c r="V62" s="3" t="n">
        <v>44.94</v>
      </c>
      <c r="W62" s="3" t="n">
        <v>298.1</v>
      </c>
      <c r="X62" s="3" t="n">
        <v>295.033333333333</v>
      </c>
      <c r="Y62" s="3" t="n">
        <v>6.6</v>
      </c>
      <c r="AA62" s="3" t="n">
        <v>124.7523337779</v>
      </c>
      <c r="AB62" s="3" t="n">
        <v>109.591586895997</v>
      </c>
      <c r="AC62" s="3"/>
      <c r="AD62" s="3" t="n">
        <v>56.2215390216531</v>
      </c>
      <c r="AE62" s="3" t="n">
        <v>2.84849057247234</v>
      </c>
      <c r="AF62" s="3"/>
      <c r="AG62" s="3" t="n">
        <v>3.05859957723231</v>
      </c>
      <c r="AH62" s="3" t="n">
        <v>1.29285114983924</v>
      </c>
      <c r="AI62" s="3" t="n">
        <v>0.0540000000000001</v>
      </c>
      <c r="AJ62" s="3" t="n">
        <v>0.163530619226822</v>
      </c>
      <c r="AK62" s="3" t="n">
        <v>88.2</v>
      </c>
      <c r="AM62" s="3" t="n">
        <v>0.413225366626305</v>
      </c>
      <c r="AN62" s="3" t="n">
        <v>1</v>
      </c>
    </row>
    <row r="63" customFormat="false" ht="12.75" hidden="false" customHeight="false" outlineLevel="0" collapsed="false">
      <c r="A63" s="2" t="s">
        <v>100</v>
      </c>
      <c r="B63" s="3" t="n">
        <v>169.751167355128</v>
      </c>
      <c r="C63" s="3" t="n">
        <v>102.5</v>
      </c>
      <c r="E63" s="3" t="n">
        <v>125.9</v>
      </c>
      <c r="F63" s="3" t="n">
        <v>1013</v>
      </c>
      <c r="G63" s="3" t="n">
        <v>315.66</v>
      </c>
      <c r="H63" s="3" t="n">
        <v>224.1</v>
      </c>
      <c r="I63" s="3" t="n">
        <v>41.929</v>
      </c>
      <c r="J63" s="3" t="n">
        <v>101.9</v>
      </c>
      <c r="K63" s="3"/>
      <c r="L63" s="3" t="n">
        <v>105.3</v>
      </c>
      <c r="M63" s="3" t="n">
        <v>123.7</v>
      </c>
      <c r="N63" s="3" t="n">
        <v>18419</v>
      </c>
      <c r="O63" s="3" t="n">
        <v>16967.9</v>
      </c>
      <c r="P63" s="3" t="n">
        <v>83.8675279858627</v>
      </c>
      <c r="Q63" s="3" t="n">
        <v>18.7307121499393</v>
      </c>
      <c r="R63" s="3" t="n">
        <v>2.24512457888926</v>
      </c>
      <c r="S63" s="3" t="n">
        <v>219.620161012792</v>
      </c>
      <c r="T63" s="3" t="n">
        <v>202.317874480099</v>
      </c>
      <c r="U63" s="3" t="n">
        <v>31.29</v>
      </c>
      <c r="V63" s="3" t="n">
        <v>43.82</v>
      </c>
      <c r="W63" s="3" t="n">
        <v>417.8</v>
      </c>
      <c r="X63" s="3" t="n">
        <v>366.3</v>
      </c>
      <c r="Y63" s="3" t="n">
        <v>6.6</v>
      </c>
      <c r="AA63" s="3" t="n">
        <v>100.009977012392</v>
      </c>
      <c r="AB63" s="3" t="n">
        <v>105.730110681207</v>
      </c>
      <c r="AC63" s="3"/>
      <c r="AD63" s="3" t="n">
        <v>56.2271482515681</v>
      </c>
      <c r="AE63" s="3" t="n">
        <v>3.01171223501875</v>
      </c>
      <c r="AF63" s="3"/>
      <c r="AG63" s="3" t="n">
        <v>3.00186921893145</v>
      </c>
      <c r="AH63" s="3" t="n">
        <v>1.34144548740754</v>
      </c>
      <c r="AI63" s="3" t="n">
        <v>0.0190000000000001</v>
      </c>
      <c r="AJ63" s="3" t="n">
        <v>-0.0799764775066156</v>
      </c>
      <c r="AK63" s="3" t="n">
        <v>104.8</v>
      </c>
      <c r="AM63" s="3" t="n">
        <v>0.373088378201328</v>
      </c>
      <c r="AN63" s="3" t="n">
        <v>1</v>
      </c>
    </row>
    <row r="64" customFormat="false" ht="12.75" hidden="false" customHeight="false" outlineLevel="0" collapsed="false">
      <c r="A64" s="2" t="s">
        <v>101</v>
      </c>
      <c r="B64" s="3" t="n">
        <v>187.126568972709</v>
      </c>
      <c r="C64" s="3" t="n">
        <v>106</v>
      </c>
      <c r="E64" s="3" t="n">
        <v>249.9</v>
      </c>
      <c r="F64" s="3" t="n">
        <v>1120</v>
      </c>
      <c r="G64" s="3" t="n">
        <v>347.85</v>
      </c>
      <c r="H64" s="3" t="n">
        <v>233.1</v>
      </c>
      <c r="I64" s="3" t="n">
        <v>46.843</v>
      </c>
      <c r="J64" s="3" t="n">
        <v>100.6</v>
      </c>
      <c r="K64" s="3"/>
      <c r="L64" s="3" t="n">
        <v>104.5</v>
      </c>
      <c r="M64" s="3" t="n">
        <v>144.6</v>
      </c>
      <c r="N64" s="3" t="n">
        <v>18673</v>
      </c>
      <c r="O64" s="3" t="n">
        <v>16730.6</v>
      </c>
      <c r="P64" s="3" t="n">
        <v>84.3707331537779</v>
      </c>
      <c r="Q64" s="3" t="n">
        <v>18.8430964228389</v>
      </c>
      <c r="R64" s="3" t="n">
        <v>2.2585953263626</v>
      </c>
      <c r="S64" s="3" t="n">
        <v>221.320821830074</v>
      </c>
      <c r="T64" s="3" t="n">
        <v>198.298620559644</v>
      </c>
      <c r="U64" s="3" t="n">
        <v>30.01</v>
      </c>
      <c r="V64" s="3" t="n">
        <v>44.01</v>
      </c>
      <c r="W64" s="3" t="n">
        <v>475.6</v>
      </c>
      <c r="X64" s="3" t="n">
        <v>462.833333333333</v>
      </c>
      <c r="Y64" s="3" t="n">
        <v>6.1</v>
      </c>
      <c r="AA64" s="3" t="n">
        <v>100.27</v>
      </c>
      <c r="AB64" s="3" t="n">
        <v>100.297304882504</v>
      </c>
      <c r="AC64" s="3"/>
      <c r="AD64" s="3" t="n">
        <v>56.3789615518473</v>
      </c>
      <c r="AE64" s="3" t="n">
        <v>3.02066620254043</v>
      </c>
      <c r="AF64" s="3"/>
      <c r="AG64" s="3" t="n">
        <v>2.99202213302442</v>
      </c>
      <c r="AH64" s="3" t="n">
        <v>1.33740921504744</v>
      </c>
      <c r="AI64" s="3" t="n">
        <v>0.00600000000000001</v>
      </c>
      <c r="AJ64" s="3" t="n">
        <v>-0.0409076382230744</v>
      </c>
      <c r="AK64" s="3" t="n">
        <v>100</v>
      </c>
      <c r="AM64" s="3" t="n">
        <v>0.355692061432042</v>
      </c>
      <c r="AN64" s="3" t="n">
        <v>1</v>
      </c>
    </row>
    <row r="65" customFormat="false" ht="12.75" hidden="false" customHeight="false" outlineLevel="0" collapsed="false">
      <c r="A65" s="2" t="s">
        <v>102</v>
      </c>
      <c r="B65" s="3" t="n">
        <v>194.04397723694</v>
      </c>
      <c r="C65" s="3" t="n">
        <v>106.7</v>
      </c>
      <c r="E65" s="3" t="n">
        <v>175.4</v>
      </c>
      <c r="F65" s="3" t="n">
        <v>1187</v>
      </c>
      <c r="G65" s="3" t="n">
        <v>388.9</v>
      </c>
      <c r="H65" s="3" t="n">
        <v>256.1</v>
      </c>
      <c r="I65" s="3" t="n">
        <v>57.431</v>
      </c>
      <c r="J65" s="3" t="n">
        <v>100.7</v>
      </c>
      <c r="K65" s="3"/>
      <c r="L65" s="3" t="n">
        <v>99.1</v>
      </c>
      <c r="M65" s="3" t="n">
        <v>203.1</v>
      </c>
      <c r="N65" s="3" t="n">
        <v>20670</v>
      </c>
      <c r="O65" s="3" t="n">
        <v>19833.3</v>
      </c>
      <c r="P65" s="3" t="n">
        <v>84.9613282858543</v>
      </c>
      <c r="Q65" s="3" t="n">
        <v>18.9749980977988</v>
      </c>
      <c r="R65" s="3" t="n">
        <v>2.27440549364714</v>
      </c>
      <c r="S65" s="3" t="n">
        <v>243.287156839819</v>
      </c>
      <c r="T65" s="3" t="n">
        <v>233.439146964257</v>
      </c>
      <c r="U65" s="3" t="n">
        <v>30.19</v>
      </c>
      <c r="V65" s="3" t="n">
        <v>43.39</v>
      </c>
      <c r="W65" s="3" t="n">
        <v>508.7</v>
      </c>
      <c r="X65" s="3" t="n">
        <v>498.066666666667</v>
      </c>
      <c r="Y65" s="3" t="n">
        <v>6</v>
      </c>
      <c r="AA65" s="3" t="n">
        <v>99.9066666666667</v>
      </c>
      <c r="AB65" s="3" t="n">
        <v>100.492839563561</v>
      </c>
      <c r="AC65" s="3"/>
      <c r="AD65" s="3" t="n">
        <v>56.3263411877323</v>
      </c>
      <c r="AE65" s="3" t="n">
        <v>3.03555324066966</v>
      </c>
      <c r="AF65" s="3"/>
      <c r="AG65" s="3" t="n">
        <v>2.96845042605124</v>
      </c>
      <c r="AH65" s="3" t="n">
        <v>1.33465789154509</v>
      </c>
      <c r="AI65" s="3" t="n">
        <v>0.00700000000000012</v>
      </c>
      <c r="AJ65" s="3" t="n">
        <v>0.0059980006664444</v>
      </c>
      <c r="AK65" s="3" t="n">
        <v>103</v>
      </c>
      <c r="AM65" s="3" t="n">
        <v>0.355338135703635</v>
      </c>
      <c r="AN65" s="3" t="n">
        <v>1</v>
      </c>
    </row>
    <row r="66" customFormat="false" ht="12.75" hidden="false" customHeight="false" outlineLevel="0" collapsed="false">
      <c r="A66" s="2" t="s">
        <v>103</v>
      </c>
      <c r="B66" s="3" t="n">
        <v>166.10524682676</v>
      </c>
      <c r="C66" s="3" t="n">
        <v>94.5</v>
      </c>
      <c r="E66" s="3" t="n">
        <v>88</v>
      </c>
      <c r="F66" s="3" t="n">
        <v>1145</v>
      </c>
      <c r="G66" s="3" t="n">
        <v>198.73</v>
      </c>
      <c r="H66" s="3" t="n">
        <v>224.4</v>
      </c>
      <c r="I66" s="3" t="n">
        <v>44.817</v>
      </c>
      <c r="J66" s="3" t="n">
        <v>103.2</v>
      </c>
      <c r="K66" s="3"/>
      <c r="L66" s="3" t="n">
        <v>102.7</v>
      </c>
      <c r="M66" s="3" t="n">
        <v>83.9</v>
      </c>
      <c r="N66" s="3" t="n">
        <v>19485</v>
      </c>
      <c r="O66" s="3" t="n">
        <v>16146.4</v>
      </c>
      <c r="P66" s="3" t="n">
        <v>87.6800907910017</v>
      </c>
      <c r="Q66" s="3" t="n">
        <v>19.5821980369284</v>
      </c>
      <c r="R66" s="3" t="n">
        <v>2.34718646944385</v>
      </c>
      <c r="S66" s="3" t="n">
        <v>222.228328280879</v>
      </c>
      <c r="T66" s="3" t="n">
        <v>184.151269168816</v>
      </c>
      <c r="U66" s="3" t="n">
        <v>29.5</v>
      </c>
      <c r="V66" s="3" t="n">
        <v>39.7</v>
      </c>
      <c r="W66" s="3" t="n">
        <v>522.5</v>
      </c>
      <c r="X66" s="3" t="n">
        <v>517.366666666667</v>
      </c>
      <c r="Y66" s="3" t="n">
        <v>6.4</v>
      </c>
      <c r="AA66" s="3" t="n">
        <v>111.412194751101</v>
      </c>
      <c r="AB66" s="3" t="n">
        <v>108.168331409163</v>
      </c>
      <c r="AC66" s="3"/>
      <c r="AD66" s="3" t="n">
        <v>62.7544129402459</v>
      </c>
      <c r="AE66" s="3" t="n">
        <v>3.28350728946914</v>
      </c>
      <c r="AF66" s="3"/>
      <c r="AG66" s="3" t="n">
        <v>3.20466644356792</v>
      </c>
      <c r="AH66" s="3" t="n">
        <v>1.39891198769868</v>
      </c>
      <c r="AI66" s="3" t="n">
        <v>0.032</v>
      </c>
      <c r="AJ66" s="3" t="n">
        <v>-0.0228552500828089</v>
      </c>
      <c r="AK66" s="3" t="n">
        <v>104</v>
      </c>
      <c r="AM66" s="3" t="n">
        <v>0.336450381538924</v>
      </c>
      <c r="AN66" s="3" t="n">
        <v>1</v>
      </c>
    </row>
    <row r="67" customFormat="false" ht="12.75" hidden="false" customHeight="false" outlineLevel="0" collapsed="false">
      <c r="A67" s="2" t="s">
        <v>104</v>
      </c>
      <c r="B67" s="3" t="n">
        <v>178.239091139845</v>
      </c>
      <c r="C67" s="3" t="n">
        <v>103.9</v>
      </c>
      <c r="E67" s="3" t="n">
        <v>124.2</v>
      </c>
      <c r="F67" s="3" t="n">
        <v>1146</v>
      </c>
      <c r="G67" s="3" t="n">
        <v>318.36</v>
      </c>
      <c r="H67" s="3" t="n">
        <v>240.1</v>
      </c>
      <c r="I67" s="3" t="n">
        <v>57.283</v>
      </c>
      <c r="J67" s="3" t="n">
        <v>101.2</v>
      </c>
      <c r="K67" s="3"/>
      <c r="L67" s="3" t="n">
        <v>102.7</v>
      </c>
      <c r="M67" s="3" t="n">
        <v>130.5</v>
      </c>
      <c r="N67" s="3" t="n">
        <v>20809</v>
      </c>
      <c r="O67" s="3" t="n">
        <v>18690</v>
      </c>
      <c r="P67" s="3" t="n">
        <v>88.7322518804937</v>
      </c>
      <c r="Q67" s="3" t="n">
        <v>19.8171844133715</v>
      </c>
      <c r="R67" s="3" t="n">
        <v>2.37535270707717</v>
      </c>
      <c r="S67" s="3" t="n">
        <v>234.514503565468</v>
      </c>
      <c r="T67" s="3" t="n">
        <v>210.633671567043</v>
      </c>
      <c r="U67" s="3" t="n">
        <v>31.26</v>
      </c>
      <c r="V67" s="3" t="n">
        <v>38.19</v>
      </c>
      <c r="W67" s="3" t="n">
        <v>522.8</v>
      </c>
      <c r="X67" s="3" t="n">
        <v>543.5</v>
      </c>
      <c r="Y67" s="3" t="n">
        <v>5.7</v>
      </c>
      <c r="AA67" s="3" t="n">
        <v>100.303581125916</v>
      </c>
      <c r="AB67" s="3" t="n">
        <v>102.467234639251</v>
      </c>
      <c r="AC67" s="3"/>
      <c r="AD67" s="3" t="n">
        <v>62.9449234936119</v>
      </c>
      <c r="AE67" s="3" t="n">
        <v>3.36451911869725</v>
      </c>
      <c r="AF67" s="3"/>
      <c r="AG67" s="3" t="n">
        <v>3.17627984786478</v>
      </c>
      <c r="AH67" s="3" t="n">
        <v>1.41642927750179</v>
      </c>
      <c r="AI67" s="3" t="n">
        <v>0.012</v>
      </c>
      <c r="AJ67" s="3" t="n">
        <v>0.0596610169491525</v>
      </c>
      <c r="AK67" s="3" t="n">
        <v>104.4</v>
      </c>
      <c r="AM67" s="3" t="n">
        <v>0.352295803808761</v>
      </c>
      <c r="AN67" s="3" t="n">
        <v>1</v>
      </c>
    </row>
    <row r="68" customFormat="false" ht="12.75" hidden="false" customHeight="false" outlineLevel="0" collapsed="false">
      <c r="A68" s="2" t="s">
        <v>105</v>
      </c>
      <c r="B68" s="3" t="n">
        <v>194.28652689142</v>
      </c>
      <c r="C68" s="3" t="n">
        <v>101.6</v>
      </c>
      <c r="E68" s="3" t="n">
        <v>198</v>
      </c>
      <c r="F68" s="3" t="n">
        <v>1139</v>
      </c>
      <c r="G68" s="3" t="n">
        <v>370.89</v>
      </c>
      <c r="H68" s="3" t="n">
        <v>252.8</v>
      </c>
      <c r="I68" s="3" t="n">
        <v>67.6</v>
      </c>
      <c r="J68" s="3" t="n">
        <v>101.8</v>
      </c>
      <c r="K68" s="3"/>
      <c r="L68" s="3" t="n">
        <v>102.6</v>
      </c>
      <c r="M68" s="3" t="n">
        <v>152.2</v>
      </c>
      <c r="N68" s="3" t="n">
        <v>21031</v>
      </c>
      <c r="O68" s="3" t="n">
        <v>18549.4</v>
      </c>
      <c r="P68" s="3" t="n">
        <v>90.3294324143426</v>
      </c>
      <c r="Q68" s="3" t="n">
        <v>20.1738937328122</v>
      </c>
      <c r="R68" s="3" t="n">
        <v>2.41810905580456</v>
      </c>
      <c r="S68" s="3" t="n">
        <v>232.825552401685</v>
      </c>
      <c r="T68" s="3" t="n">
        <v>205.352779312435</v>
      </c>
      <c r="U68" s="3" t="n">
        <v>30.51</v>
      </c>
      <c r="V68" s="3" t="n">
        <v>41.35</v>
      </c>
      <c r="W68" s="3" t="n">
        <v>535.6</v>
      </c>
      <c r="X68" s="3" t="n">
        <v>533.6</v>
      </c>
      <c r="Y68" s="3" t="n">
        <v>5.1</v>
      </c>
      <c r="AA68" s="3" t="n">
        <v>100.239712345186</v>
      </c>
      <c r="AB68" s="3" t="n">
        <v>101.145383456368</v>
      </c>
      <c r="AC68" s="3"/>
      <c r="AD68" s="3" t="n">
        <v>63.0958102458938</v>
      </c>
      <c r="AE68" s="3" t="n">
        <v>3.40305576406914</v>
      </c>
      <c r="AF68" s="3"/>
      <c r="AG68" s="3" t="n">
        <v>3.12759703612746</v>
      </c>
      <c r="AH68" s="3" t="n">
        <v>1.40732104530201</v>
      </c>
      <c r="AI68" s="3" t="n">
        <v>0.018</v>
      </c>
      <c r="AJ68" s="3" t="n">
        <v>-0.0239923224568138</v>
      </c>
      <c r="AK68" s="3" t="n">
        <v>98.7</v>
      </c>
      <c r="AM68" s="3" t="n">
        <v>0.337763663343418</v>
      </c>
      <c r="AN68" s="3" t="n">
        <v>1</v>
      </c>
    </row>
    <row r="69" customFormat="false" ht="12.75" hidden="false" customHeight="false" outlineLevel="0" collapsed="false">
      <c r="A69" s="2" t="s">
        <v>106</v>
      </c>
      <c r="B69" s="3" t="n">
        <v>203.901514263722</v>
      </c>
      <c r="C69" s="3" t="n">
        <v>106.8</v>
      </c>
      <c r="E69" s="3" t="n">
        <v>168.7</v>
      </c>
      <c r="F69" s="3" t="n">
        <v>1217</v>
      </c>
      <c r="G69" s="3" t="n">
        <v>416.88</v>
      </c>
      <c r="H69" s="3" t="n">
        <v>275.3</v>
      </c>
      <c r="I69" s="3" t="n">
        <v>76</v>
      </c>
      <c r="J69" s="3" t="n">
        <v>102.4</v>
      </c>
      <c r="K69" s="3"/>
      <c r="L69" s="3" t="n">
        <v>107.8</v>
      </c>
      <c r="M69" s="3" t="n">
        <v>225.7</v>
      </c>
      <c r="N69" s="3" t="n">
        <v>23491</v>
      </c>
      <c r="O69" s="3" t="n">
        <v>22456</v>
      </c>
      <c r="P69" s="3" t="n">
        <v>92.4973387922868</v>
      </c>
      <c r="Q69" s="3" t="n">
        <v>20.6580671823997</v>
      </c>
      <c r="R69" s="3" t="n">
        <v>2.47614367314387</v>
      </c>
      <c r="S69" s="3" t="n">
        <v>253.964063255395</v>
      </c>
      <c r="T69" s="3" t="n">
        <v>242.774552146062</v>
      </c>
      <c r="U69" s="3" t="n">
        <v>30.35</v>
      </c>
      <c r="V69" s="3" t="n">
        <v>40.33</v>
      </c>
      <c r="W69" s="3" t="n">
        <v>609.9</v>
      </c>
      <c r="X69" s="3" t="n">
        <v>585.033333333333</v>
      </c>
      <c r="Y69" s="3" t="n">
        <v>5</v>
      </c>
      <c r="AA69" s="3" t="n">
        <v>99.946672</v>
      </c>
      <c r="AB69" s="3" t="n">
        <v>101.467179413341</v>
      </c>
      <c r="AC69" s="3"/>
      <c r="AD69" s="3" t="n">
        <v>63.0621625122059</v>
      </c>
      <c r="AE69" s="3" t="n">
        <v>3.45298469766408</v>
      </c>
      <c r="AF69" s="3"/>
      <c r="AG69" s="3" t="n">
        <v>3.05266518669926</v>
      </c>
      <c r="AH69" s="3" t="n">
        <v>1.3945009472249</v>
      </c>
      <c r="AI69" s="3" t="n">
        <v>0.024</v>
      </c>
      <c r="AJ69" s="3" t="n">
        <v>-0.00524418223533263</v>
      </c>
      <c r="AK69" s="3" t="n">
        <v>96.9</v>
      </c>
      <c r="AM69" s="3" t="n">
        <v>0.328117547988644</v>
      </c>
      <c r="AN69" s="3" t="n">
        <v>1</v>
      </c>
    </row>
    <row r="70" customFormat="false" ht="12.75" hidden="false" customHeight="false" outlineLevel="0" collapsed="false">
      <c r="A70" s="2" t="s">
        <v>107</v>
      </c>
      <c r="B70" s="3" t="n">
        <v>171.955400977685</v>
      </c>
      <c r="C70" s="3" t="n">
        <v>93.9</v>
      </c>
      <c r="E70" s="3" t="n">
        <v>89.6</v>
      </c>
      <c r="F70" s="3" t="n">
        <v>1189</v>
      </c>
      <c r="G70" s="3" t="n">
        <v>220.11</v>
      </c>
      <c r="H70" s="3" t="n">
        <v>235.7</v>
      </c>
      <c r="I70" s="3" t="n">
        <v>64.7</v>
      </c>
      <c r="J70" s="3" t="n">
        <v>103.8</v>
      </c>
      <c r="K70" s="3"/>
      <c r="L70" s="3" t="n">
        <v>107</v>
      </c>
      <c r="M70" s="3" t="n">
        <v>87.4</v>
      </c>
      <c r="N70" s="3" t="n">
        <v>21354</v>
      </c>
      <c r="O70" s="3" t="n">
        <v>17710.6</v>
      </c>
      <c r="P70" s="3" t="n">
        <v>96.0122376663937</v>
      </c>
      <c r="Q70" s="3" t="n">
        <v>21.4430737353309</v>
      </c>
      <c r="R70" s="3" t="n">
        <v>2.57023713272334</v>
      </c>
      <c r="S70" s="3" t="n">
        <v>222.40914824001</v>
      </c>
      <c r="T70" s="3" t="n">
        <v>184.461902258102</v>
      </c>
      <c r="U70" s="3" t="n">
        <v>28.52</v>
      </c>
      <c r="V70" s="3" t="n">
        <v>40.02</v>
      </c>
      <c r="W70" s="3" t="n">
        <v>721.8</v>
      </c>
      <c r="X70" s="3" t="n">
        <v>674.6</v>
      </c>
      <c r="Y70" s="3" t="n">
        <v>5.5</v>
      </c>
      <c r="AA70" s="3" t="n">
        <v>109.752681690892</v>
      </c>
      <c r="AB70" s="3" t="n">
        <v>107.095078604491</v>
      </c>
      <c r="AC70" s="3"/>
      <c r="AD70" s="3" t="n">
        <v>69.2124144894145</v>
      </c>
      <c r="AE70" s="3" t="n">
        <v>3.69797667616439</v>
      </c>
      <c r="AF70" s="3"/>
      <c r="AG70" s="3" t="n">
        <v>3.22772823260762</v>
      </c>
      <c r="AH70" s="3" t="n">
        <v>1.43876867588717</v>
      </c>
      <c r="AI70" s="3" t="n">
        <v>0.038</v>
      </c>
      <c r="AJ70" s="3" t="n">
        <v>-0.0602965403624383</v>
      </c>
      <c r="AK70" s="3" t="n">
        <v>107.3</v>
      </c>
      <c r="AM70" s="3" t="n">
        <v>0.297045467256958</v>
      </c>
      <c r="AN70" s="3" t="n">
        <v>1</v>
      </c>
    </row>
    <row r="71" customFormat="false" ht="12.75" hidden="false" customHeight="false" outlineLevel="0" collapsed="false">
      <c r="A71" s="2" t="s">
        <v>108</v>
      </c>
      <c r="B71" s="3" t="n">
        <v>184.221436922804</v>
      </c>
      <c r="C71" s="3" t="n">
        <v>102.7</v>
      </c>
      <c r="E71" s="3" t="n">
        <v>126.2</v>
      </c>
      <c r="F71" s="3" t="n">
        <v>1205</v>
      </c>
      <c r="G71" s="3" t="n">
        <v>346.02</v>
      </c>
      <c r="H71" s="3" t="n">
        <v>253.8</v>
      </c>
      <c r="I71" s="3" t="n">
        <v>82.3</v>
      </c>
      <c r="J71" s="3" t="n">
        <v>101.1</v>
      </c>
      <c r="K71" s="3"/>
      <c r="L71" s="3" t="n">
        <v>100.7</v>
      </c>
      <c r="M71" s="3" t="n">
        <v>140.6</v>
      </c>
      <c r="N71" s="3" t="n">
        <v>23154</v>
      </c>
      <c r="O71" s="3" t="n">
        <v>20417.6</v>
      </c>
      <c r="P71" s="3" t="n">
        <v>97.068372280724</v>
      </c>
      <c r="Q71" s="3" t="n">
        <v>21.6789475464195</v>
      </c>
      <c r="R71" s="3" t="n">
        <v>2.5985097411833</v>
      </c>
      <c r="S71" s="3" t="n">
        <v>238.53289651379</v>
      </c>
      <c r="T71" s="3" t="n">
        <v>210.342457798219</v>
      </c>
      <c r="U71" s="3" t="n">
        <v>27.87</v>
      </c>
      <c r="V71" s="3" t="n">
        <v>40.39</v>
      </c>
      <c r="W71" s="3" t="n">
        <v>768.5</v>
      </c>
      <c r="X71" s="3" t="n">
        <v>776.866666666667</v>
      </c>
      <c r="Y71" s="3" t="n">
        <v>5</v>
      </c>
      <c r="AA71" s="3" t="n">
        <v>99.98</v>
      </c>
      <c r="AB71" s="3" t="n">
        <v>99.626753221573</v>
      </c>
      <c r="AC71" s="3"/>
      <c r="AD71" s="3" t="n">
        <v>69.1985720065166</v>
      </c>
      <c r="AE71" s="3" t="n">
        <v>3.68417409735362</v>
      </c>
      <c r="AF71" s="3"/>
      <c r="AG71" s="3" t="n">
        <v>3.19197100589624</v>
      </c>
      <c r="AH71" s="3" t="n">
        <v>1.41780268858101</v>
      </c>
      <c r="AI71" s="3" t="n">
        <v>0.0109999999999999</v>
      </c>
      <c r="AJ71" s="3" t="n">
        <v>-0.0227910238429172</v>
      </c>
      <c r="AK71" s="3" t="n">
        <v>101.6</v>
      </c>
      <c r="AM71" s="3" t="n">
        <v>0.287117207646166</v>
      </c>
      <c r="AN71" s="3" t="n">
        <v>1</v>
      </c>
    </row>
    <row r="72" customFormat="false" ht="12.75" hidden="false" customHeight="false" outlineLevel="0" collapsed="false">
      <c r="A72" s="2" t="s">
        <v>109</v>
      </c>
      <c r="B72" s="3" t="n">
        <v>203.916476055308</v>
      </c>
      <c r="C72" s="3" t="n">
        <v>101.9</v>
      </c>
      <c r="E72" s="3" t="n">
        <v>253.5</v>
      </c>
      <c r="F72" s="3" t="n">
        <v>1164</v>
      </c>
      <c r="G72" s="3" t="n">
        <v>410.03</v>
      </c>
      <c r="H72" s="3" t="n">
        <v>272.8</v>
      </c>
      <c r="I72" s="3" t="n">
        <v>83.1</v>
      </c>
      <c r="J72" s="3" t="n">
        <v>99.7</v>
      </c>
      <c r="K72" s="3"/>
      <c r="L72" s="3" t="n">
        <v>101.9</v>
      </c>
      <c r="M72" s="3" t="n">
        <v>169.6</v>
      </c>
      <c r="N72" s="3" t="n">
        <v>23352</v>
      </c>
      <c r="O72" s="3" t="n">
        <v>20512.3</v>
      </c>
      <c r="P72" s="3" t="n">
        <v>96.7771671638819</v>
      </c>
      <c r="Q72" s="3" t="n">
        <v>21.6139107037803</v>
      </c>
      <c r="R72" s="3" t="n">
        <v>2.59071421195975</v>
      </c>
      <c r="S72" s="3" t="n">
        <v>241.296585592921</v>
      </c>
      <c r="T72" s="3" t="n">
        <v>211.953920548889</v>
      </c>
      <c r="U72" s="3" t="n">
        <v>32.11</v>
      </c>
      <c r="V72" s="3" t="n">
        <v>43.4</v>
      </c>
      <c r="W72" s="3" t="n">
        <v>750.4</v>
      </c>
      <c r="X72" s="3" t="n">
        <v>762.3</v>
      </c>
      <c r="Y72" s="3" t="n">
        <v>4.7</v>
      </c>
      <c r="AA72" s="3" t="n">
        <v>100</v>
      </c>
      <c r="AB72" s="3" t="n">
        <v>93.1577293645041</v>
      </c>
      <c r="AC72" s="3"/>
      <c r="AD72" s="3" t="n">
        <v>69.1985720065166</v>
      </c>
      <c r="AE72" s="3" t="n">
        <v>3.43209293492985</v>
      </c>
      <c r="AF72" s="3"/>
      <c r="AG72" s="3" t="n">
        <v>3.20157573309553</v>
      </c>
      <c r="AH72" s="3" t="n">
        <v>1.32476709282945</v>
      </c>
      <c r="AI72" s="3" t="n">
        <v>-0.003</v>
      </c>
      <c r="AJ72" s="3" t="n">
        <v>0.152134912091855</v>
      </c>
      <c r="AK72" s="3" t="n">
        <v>98.1</v>
      </c>
      <c r="AM72" s="3" t="n">
        <v>0.331793138206093</v>
      </c>
      <c r="AN72" s="3" t="n">
        <v>1</v>
      </c>
    </row>
    <row r="73" customFormat="false" ht="12.75" hidden="false" customHeight="false" outlineLevel="0" collapsed="false">
      <c r="A73" s="2" t="s">
        <v>110</v>
      </c>
      <c r="B73" s="3" t="n">
        <v>214.301106266156</v>
      </c>
      <c r="C73" s="3" t="n">
        <v>105.1</v>
      </c>
      <c r="E73" s="3" t="n">
        <v>224.6</v>
      </c>
      <c r="F73" s="3" t="n">
        <v>1243</v>
      </c>
      <c r="G73" s="3" t="n">
        <v>454.73</v>
      </c>
      <c r="H73" s="3" t="n">
        <v>300.1</v>
      </c>
      <c r="I73" s="3" t="n">
        <v>88.4</v>
      </c>
      <c r="J73" s="3" t="n">
        <v>101.3</v>
      </c>
      <c r="K73" s="3"/>
      <c r="L73" s="3" t="n">
        <v>102</v>
      </c>
      <c r="M73" s="3" t="n">
        <v>259.5</v>
      </c>
      <c r="N73" s="3" t="n">
        <v>26905</v>
      </c>
      <c r="O73" s="3" t="n">
        <v>24535</v>
      </c>
      <c r="P73" s="3" t="n">
        <v>98.0352703370123</v>
      </c>
      <c r="Q73" s="3" t="n">
        <v>21.8948915429294</v>
      </c>
      <c r="R73" s="3" t="n">
        <v>2.62439349671522</v>
      </c>
      <c r="S73" s="3" t="n">
        <v>274.442044251111</v>
      </c>
      <c r="T73" s="3" t="n">
        <v>250.267071388256</v>
      </c>
      <c r="U73" s="3" t="n">
        <v>32.2</v>
      </c>
      <c r="V73" s="3" t="n">
        <v>41.67</v>
      </c>
      <c r="W73" s="3" t="n">
        <v>752.6</v>
      </c>
      <c r="X73" s="3" t="n">
        <v>756.833333333333</v>
      </c>
      <c r="Y73" s="3" t="n">
        <v>4.6</v>
      </c>
      <c r="AA73" s="3" t="n">
        <v>100</v>
      </c>
      <c r="AB73" s="3" t="n">
        <v>101.941071219813</v>
      </c>
      <c r="AC73" s="3"/>
      <c r="AD73" s="3" t="n">
        <v>69.1985720065166</v>
      </c>
      <c r="AE73" s="3" t="n">
        <v>3.49871230312701</v>
      </c>
      <c r="AF73" s="3"/>
      <c r="AG73" s="3" t="n">
        <v>3.16048937126903</v>
      </c>
      <c r="AH73" s="3" t="n">
        <v>1.33315080513121</v>
      </c>
      <c r="AI73" s="3" t="n">
        <v>0.0129999999999999</v>
      </c>
      <c r="AJ73" s="3" t="n">
        <v>0.00280286515104344</v>
      </c>
      <c r="AK73" s="3" t="n">
        <v>97.8</v>
      </c>
      <c r="AM73" s="3" t="n">
        <v>0.328453217799137</v>
      </c>
      <c r="AN73" s="3" t="n">
        <v>1</v>
      </c>
    </row>
    <row r="74" customFormat="false" ht="12.75" hidden="false" customHeight="false" outlineLevel="0" collapsed="false">
      <c r="A74" s="2" t="s">
        <v>111</v>
      </c>
      <c r="B74" s="3" t="n">
        <v>180.129269338294</v>
      </c>
      <c r="C74" s="3" t="n">
        <v>94.5</v>
      </c>
      <c r="E74" s="3" t="n">
        <v>93</v>
      </c>
      <c r="F74" s="3" t="n">
        <v>1245.3</v>
      </c>
      <c r="G74" s="3" t="n">
        <v>231</v>
      </c>
      <c r="H74" s="3" t="n">
        <v>254.2</v>
      </c>
      <c r="I74" s="3" t="n">
        <v>72.2</v>
      </c>
      <c r="J74" s="3" t="n">
        <v>101.5</v>
      </c>
      <c r="L74" s="3" t="n">
        <v>103</v>
      </c>
      <c r="M74" s="3" t="n">
        <v>101.7</v>
      </c>
      <c r="N74" s="3" t="n">
        <v>24407</v>
      </c>
      <c r="O74" s="3" t="n">
        <v>18863.3</v>
      </c>
      <c r="P74" s="3" t="n">
        <v>99.5057993920675</v>
      </c>
      <c r="Q74" s="3" t="n">
        <v>22.2233149160733</v>
      </c>
      <c r="R74" s="3" t="n">
        <v>2.66375939916595</v>
      </c>
      <c r="S74" s="3" t="n">
        <v>245.282186054632</v>
      </c>
      <c r="T74" s="3" t="n">
        <v>189.569855377734</v>
      </c>
      <c r="U74" s="3" t="n">
        <v>29.33</v>
      </c>
      <c r="V74" s="3" t="n">
        <v>39.17</v>
      </c>
      <c r="W74" s="3" t="n">
        <v>820.1</v>
      </c>
      <c r="X74" s="3" t="n">
        <v>783.9</v>
      </c>
      <c r="Y74" s="3" t="n">
        <v>4.7</v>
      </c>
      <c r="AA74" s="3" t="n">
        <v>100</v>
      </c>
      <c r="AB74" s="3" t="n">
        <v>99.8378523591386</v>
      </c>
      <c r="AD74" s="3" t="n">
        <v>69.1985720065166</v>
      </c>
      <c r="AE74" s="3" t="n">
        <v>3.49303922366696</v>
      </c>
      <c r="AG74" s="3" t="n">
        <v>3.11378263179215</v>
      </c>
      <c r="AH74" s="3" t="n">
        <v>1.31131934241533</v>
      </c>
      <c r="AI74" s="3" t="n">
        <v>0.0149999999999999</v>
      </c>
      <c r="AJ74" s="3" t="n">
        <v>-0.0891304347826089</v>
      </c>
      <c r="AK74" s="3" t="n">
        <v>104.8</v>
      </c>
      <c r="AM74" s="3" t="n">
        <v>0.294756689350693</v>
      </c>
      <c r="AN74" s="3" t="n">
        <v>1</v>
      </c>
    </row>
    <row r="75" customFormat="false" ht="12.75" hidden="false" customHeight="false" outlineLevel="0" collapsed="false">
      <c r="A75" s="2" t="s">
        <v>112</v>
      </c>
      <c r="B75" s="3" t="n">
        <v>192.069611831765</v>
      </c>
      <c r="C75" s="3" t="n">
        <v>101</v>
      </c>
      <c r="E75" s="3" t="n">
        <v>131.5</v>
      </c>
      <c r="F75" s="3" t="n">
        <v>1213</v>
      </c>
      <c r="G75" s="3" t="n">
        <v>361.75</v>
      </c>
      <c r="H75" s="3" t="n">
        <v>272.5</v>
      </c>
      <c r="I75" s="3" t="n">
        <v>81.9</v>
      </c>
      <c r="J75" s="3" t="n">
        <v>101.7</v>
      </c>
      <c r="L75" s="3" t="n">
        <v>97.4</v>
      </c>
      <c r="M75" s="3" t="n">
        <v>155.3</v>
      </c>
      <c r="N75" s="3" t="n">
        <v>26547</v>
      </c>
      <c r="O75" s="3" t="n">
        <v>22262</v>
      </c>
      <c r="P75" s="3" t="n">
        <v>101.197397981733</v>
      </c>
      <c r="Q75" s="3" t="n">
        <v>22.6011112696466</v>
      </c>
      <c r="R75" s="3" t="n">
        <v>2.70904330895177</v>
      </c>
      <c r="S75" s="3" t="n">
        <v>262.328879293834</v>
      </c>
      <c r="T75" s="3" t="n">
        <v>219.985893352896</v>
      </c>
      <c r="U75" s="3" t="n">
        <v>32.82</v>
      </c>
      <c r="V75" s="3" t="n">
        <v>41.32</v>
      </c>
      <c r="W75" s="3" t="n">
        <v>688</v>
      </c>
      <c r="X75" s="3" t="n">
        <v>759.066666666667</v>
      </c>
      <c r="Y75" s="3" t="n">
        <v>4.2</v>
      </c>
      <c r="AA75" s="3" t="n">
        <v>100</v>
      </c>
      <c r="AB75" s="3" t="n">
        <v>98.4415466964388</v>
      </c>
      <c r="AD75" s="3" t="n">
        <v>69.1985720065166</v>
      </c>
      <c r="AE75" s="3" t="n">
        <v>3.43860183849103</v>
      </c>
      <c r="AG75" s="3" t="n">
        <v>3.06173316793722</v>
      </c>
      <c r="AH75" s="3" t="n">
        <v>1.26930486018016</v>
      </c>
      <c r="AI75" s="3" t="n">
        <v>0.0170000000000001</v>
      </c>
      <c r="AJ75" s="3" t="n">
        <v>0.118990794408456</v>
      </c>
      <c r="AK75" s="3" t="n">
        <v>99.5</v>
      </c>
      <c r="AM75" s="3" t="n">
        <v>0.324316639108887</v>
      </c>
      <c r="AN75" s="3" t="n">
        <v>1</v>
      </c>
    </row>
    <row r="76" customFormat="false" ht="12.75" hidden="false" customHeight="false" outlineLevel="0" collapsed="false">
      <c r="A76" s="2" t="s">
        <v>113</v>
      </c>
      <c r="B76" s="3" t="n">
        <v>210.043154264443</v>
      </c>
      <c r="C76" s="3" t="n">
        <v>102.1</v>
      </c>
      <c r="E76" s="3" t="n">
        <v>238</v>
      </c>
      <c r="F76" s="3" t="n">
        <v>1211.1</v>
      </c>
      <c r="G76" s="3" t="n">
        <v>405.52</v>
      </c>
      <c r="H76" s="3" t="n">
        <v>287.8</v>
      </c>
      <c r="I76" s="3" t="n">
        <v>87</v>
      </c>
      <c r="J76" s="3" t="n">
        <v>101.9</v>
      </c>
      <c r="L76" s="3" t="n">
        <v>109</v>
      </c>
      <c r="M76" s="3" t="n">
        <v>178.5</v>
      </c>
      <c r="N76" s="3" t="n">
        <v>26127</v>
      </c>
      <c r="O76" s="3" t="n">
        <v>23013.6</v>
      </c>
      <c r="P76" s="3" t="n">
        <v>103.120148543386</v>
      </c>
      <c r="Q76" s="3" t="n">
        <v>23.0305323837699</v>
      </c>
      <c r="R76" s="3" t="n">
        <v>2.76051513182186</v>
      </c>
      <c r="S76" s="3" t="n">
        <v>253.364646667548</v>
      </c>
      <c r="T76" s="3" t="n">
        <v>223.172680849248</v>
      </c>
      <c r="U76" s="3" t="n">
        <v>30.92</v>
      </c>
      <c r="V76" s="3" t="n">
        <v>39.98</v>
      </c>
      <c r="W76" s="3" t="n">
        <v>759</v>
      </c>
      <c r="X76" s="3" t="n">
        <v>723.8</v>
      </c>
      <c r="Y76" s="3" t="n">
        <v>3.9</v>
      </c>
      <c r="AA76" s="3" t="n">
        <v>105.931182</v>
      </c>
      <c r="AB76" s="3" t="n">
        <v>104.95532661477</v>
      </c>
      <c r="AD76" s="3" t="n">
        <v>73.3028652536241</v>
      </c>
      <c r="AE76" s="3" t="n">
        <v>3.60899579056975</v>
      </c>
      <c r="AG76" s="3" t="n">
        <v>3.1828558728969</v>
      </c>
      <c r="AH76" s="3" t="n">
        <v>1.30736316166756</v>
      </c>
      <c r="AI76" s="3" t="n">
        <v>0.0190000000000001</v>
      </c>
      <c r="AJ76" s="3" t="n">
        <v>-0.0578915295551492</v>
      </c>
      <c r="AK76" s="3" t="n">
        <v>100</v>
      </c>
      <c r="AM76" s="3" t="n">
        <v>0.299844409038948</v>
      </c>
      <c r="AN76" s="3" t="n">
        <v>1</v>
      </c>
    </row>
    <row r="77" customFormat="false" ht="12.75" hidden="false" customHeight="false" outlineLevel="0" collapsed="false">
      <c r="A77" s="2" t="s">
        <v>114</v>
      </c>
      <c r="B77" s="3" t="n">
        <v>218.808384297668</v>
      </c>
      <c r="C77" s="3" t="n">
        <v>104.3</v>
      </c>
      <c r="E77" s="3" t="n">
        <v>200.6</v>
      </c>
      <c r="F77" s="3" t="n">
        <v>1264.7</v>
      </c>
      <c r="G77" s="3" t="n">
        <v>467.56</v>
      </c>
      <c r="H77" s="3" t="n">
        <v>314.5</v>
      </c>
      <c r="I77" s="3" t="n">
        <v>94.6</v>
      </c>
      <c r="J77" s="3" t="n">
        <v>101.4</v>
      </c>
      <c r="L77" s="3" t="n">
        <v>96.2</v>
      </c>
      <c r="M77" s="3" t="n">
        <v>264.9</v>
      </c>
      <c r="N77" s="3" t="n">
        <v>30233</v>
      </c>
      <c r="O77" s="3" t="n">
        <v>27475.9</v>
      </c>
      <c r="P77" s="3" t="n">
        <v>104.563830622993</v>
      </c>
      <c r="Q77" s="3" t="n">
        <v>23.3529598371427</v>
      </c>
      <c r="R77" s="3" t="n">
        <v>2.79916234366736</v>
      </c>
      <c r="S77" s="3" t="n">
        <v>289.134395898384</v>
      </c>
      <c r="T77" s="3" t="n">
        <v>262.766769697496</v>
      </c>
      <c r="U77" s="3" t="n">
        <v>30.37</v>
      </c>
      <c r="V77" s="3" t="n">
        <v>40.23</v>
      </c>
      <c r="W77" s="3" t="n">
        <v>735.7</v>
      </c>
      <c r="X77" s="3" t="n">
        <v>749.533333333333</v>
      </c>
      <c r="Y77" s="3" t="n">
        <v>3.9</v>
      </c>
      <c r="AA77" s="3" t="n">
        <v>100.0099980004</v>
      </c>
      <c r="AB77" s="3" t="n">
        <v>103.15713006552</v>
      </c>
      <c r="AD77" s="3" t="n">
        <v>73.3101940743854</v>
      </c>
      <c r="AE77" s="3" t="n">
        <v>3.72293648173719</v>
      </c>
      <c r="AG77" s="3" t="n">
        <v>3.13922494560138</v>
      </c>
      <c r="AH77" s="3" t="n">
        <v>1.33001806421114</v>
      </c>
      <c r="AI77" s="3" t="n">
        <v>0.014</v>
      </c>
      <c r="AJ77" s="3" t="n">
        <v>-0.0177878395860285</v>
      </c>
      <c r="AK77" s="3" t="n">
        <v>101.3</v>
      </c>
      <c r="AM77" s="3" t="n">
        <v>0.290444600384809</v>
      </c>
      <c r="AN77" s="3" t="n">
        <v>1</v>
      </c>
    </row>
    <row r="78" customFormat="false" ht="12.75" hidden="false" customHeight="false" outlineLevel="0" collapsed="false">
      <c r="A78" s="2" t="s">
        <v>115</v>
      </c>
      <c r="B78" s="3" t="n">
        <v>182.995279578876</v>
      </c>
      <c r="C78" s="3" t="n">
        <v>92.9</v>
      </c>
      <c r="E78" s="3" t="n">
        <v>95.1</v>
      </c>
      <c r="F78" s="3" t="n">
        <v>1225</v>
      </c>
      <c r="G78" s="3" t="n">
        <v>232.38</v>
      </c>
      <c r="H78" s="3" t="n">
        <v>264.2</v>
      </c>
      <c r="I78" s="3" t="n">
        <v>76.8</v>
      </c>
      <c r="J78" s="3" t="n">
        <v>101.9</v>
      </c>
      <c r="L78" s="3" t="n">
        <v>100.9</v>
      </c>
      <c r="M78" s="3" t="n">
        <v>101.7</v>
      </c>
      <c r="N78" s="3" t="n">
        <v>27339</v>
      </c>
      <c r="O78" s="3" t="n">
        <v>21219.4</v>
      </c>
      <c r="P78" s="3" t="n">
        <v>106.55054340483</v>
      </c>
      <c r="Q78" s="3" t="n">
        <v>23.7966660740484</v>
      </c>
      <c r="R78" s="3" t="n">
        <v>2.85234642819704</v>
      </c>
      <c r="S78" s="3" t="n">
        <v>256.582454921208</v>
      </c>
      <c r="T78" s="3" t="n">
        <v>199.148679320937</v>
      </c>
      <c r="U78" s="3" t="n">
        <v>31.08</v>
      </c>
      <c r="V78" s="3" t="n">
        <v>39.8</v>
      </c>
      <c r="W78" s="3" t="n">
        <v>746.3</v>
      </c>
      <c r="X78" s="3" t="n">
        <v>753.766666666667</v>
      </c>
      <c r="Y78" s="3" t="n">
        <v>4.3</v>
      </c>
      <c r="AA78" s="3" t="n">
        <v>100</v>
      </c>
      <c r="AB78" s="3" t="n">
        <v>99.0905920914788</v>
      </c>
      <c r="AD78" s="3" t="n">
        <v>73.3101940743854</v>
      </c>
      <c r="AE78" s="3" t="n">
        <v>3.68907980294305</v>
      </c>
      <c r="AG78" s="3" t="n">
        <v>3.08069180137525</v>
      </c>
      <c r="AH78" s="3" t="n">
        <v>1.29334914107011</v>
      </c>
      <c r="AI78" s="3" t="n">
        <v>0.0190000000000001</v>
      </c>
      <c r="AJ78" s="3" t="n">
        <v>0.0233783338821205</v>
      </c>
      <c r="AK78" s="3" t="n">
        <v>102.9</v>
      </c>
      <c r="AM78" s="3" t="n">
        <v>0.291692552725087</v>
      </c>
      <c r="AN78" s="3" t="n">
        <v>1</v>
      </c>
    </row>
    <row r="79" customFormat="false" ht="12.75" hidden="false" customHeight="false" outlineLevel="0" collapsed="false">
      <c r="A79" s="2" t="s">
        <v>116</v>
      </c>
      <c r="B79" s="3" t="n">
        <v>194.420407015558</v>
      </c>
      <c r="C79" s="3" t="n">
        <v>101.4</v>
      </c>
      <c r="E79" s="3" t="n">
        <v>133.8</v>
      </c>
      <c r="F79" s="3" t="n">
        <v>1211</v>
      </c>
      <c r="G79" s="3" t="n">
        <v>348.57</v>
      </c>
      <c r="H79" s="3" t="n">
        <v>282.2</v>
      </c>
      <c r="I79" s="3" t="n">
        <v>84.1</v>
      </c>
      <c r="J79" s="3" t="n">
        <v>101.6</v>
      </c>
      <c r="L79" s="3" t="n">
        <v>98.2</v>
      </c>
      <c r="M79" s="3" t="n">
        <v>153.1</v>
      </c>
      <c r="N79" s="3" t="n">
        <v>30317</v>
      </c>
      <c r="O79" s="3" t="n">
        <v>24568.8</v>
      </c>
      <c r="P79" s="3" t="n">
        <v>108.255352099307</v>
      </c>
      <c r="Q79" s="3" t="n">
        <v>24.1774127312331</v>
      </c>
      <c r="R79" s="3" t="n">
        <v>2.89798397104819</v>
      </c>
      <c r="S79" s="3" t="n">
        <v>280.050818847173</v>
      </c>
      <c r="T79" s="3" t="n">
        <v>226.952289411631</v>
      </c>
      <c r="U79" s="3" t="n">
        <v>32.71</v>
      </c>
      <c r="V79" s="3" t="n">
        <v>42.72</v>
      </c>
      <c r="W79" s="3" t="n">
        <v>695.5</v>
      </c>
      <c r="X79" s="3" t="n">
        <v>697.666666666667</v>
      </c>
      <c r="Y79" s="3" t="n">
        <v>4.1</v>
      </c>
      <c r="AA79" s="3" t="n">
        <v>100</v>
      </c>
      <c r="AB79" s="3" t="n">
        <v>99.8308816602925</v>
      </c>
      <c r="AD79" s="3" t="n">
        <v>73.3101940743854</v>
      </c>
      <c r="AE79" s="3" t="n">
        <v>3.68284089242983</v>
      </c>
      <c r="AG79" s="3" t="n">
        <v>3.03217696985753</v>
      </c>
      <c r="AH79" s="3" t="n">
        <v>1.2708285929883</v>
      </c>
      <c r="AI79" s="3" t="n">
        <v>0.016</v>
      </c>
      <c r="AJ79" s="3" t="n">
        <v>0.0524453024453024</v>
      </c>
      <c r="AK79" s="3" t="n">
        <v>98.3</v>
      </c>
      <c r="AM79" s="3" t="n">
        <v>0.302155961489957</v>
      </c>
      <c r="AN79" s="3" t="n">
        <v>1</v>
      </c>
    </row>
    <row r="80" customFormat="false" ht="12.75" hidden="false" customHeight="false" outlineLevel="0" collapsed="false">
      <c r="AD80" s="3"/>
      <c r="AE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17</v>
      </c>
    </row>
    <row r="2" s="4" customFormat="true" ht="12.75" hidden="false" customHeight="false" outlineLevel="0" collapsed="false">
      <c r="A2" s="4" t="s">
        <v>118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119</v>
      </c>
    </row>
    <row r="5" s="4" customFormat="tru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5" t="s">
        <v>121</v>
      </c>
    </row>
    <row r="8" s="6" customFormat="true" ht="12.75" hidden="false" customHeight="false" outlineLevel="0" collapsed="false">
      <c r="A8" s="6" t="s">
        <v>122</v>
      </c>
    </row>
    <row r="9" s="6" customFormat="true" ht="12.75" hidden="false" customHeight="false" outlineLevel="0" collapsed="false">
      <c r="A9" s="6" t="s">
        <v>123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24</v>
      </c>
    </row>
    <row r="12" s="6" customFormat="true" ht="12.75" hidden="false" customHeight="false" outlineLevel="0" collapsed="false">
      <c r="A12" s="6" t="s">
        <v>125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26</v>
      </c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6" t="s">
        <v>127</v>
      </c>
    </row>
    <row r="17" s="6" customFormat="true" ht="12.75" hidden="false" customHeight="false" outlineLevel="0" collapsed="false">
      <c r="A17" s="6" t="s">
        <v>128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129</v>
      </c>
    </row>
    <row r="20" s="6" customFormat="true" ht="12.75" hidden="false" customHeight="false" outlineLevel="0" collapsed="false">
      <c r="A20" s="6" t="s">
        <v>130</v>
      </c>
    </row>
    <row r="21" s="6" customFormat="true" ht="12.75" hidden="false" customHeight="false" outlineLevel="0" collapsed="false">
      <c r="A21" s="6" t="s">
        <v>131</v>
      </c>
    </row>
    <row r="22" s="6" customFormat="true" ht="12.75" hidden="false" customHeight="false" outlineLevel="0" collapsed="false"/>
    <row r="23" s="6" customFormat="true" ht="12.75" hidden="false" customHeight="false" outlineLevel="0" collapsed="false">
      <c r="A23" s="6" t="s">
        <v>132</v>
      </c>
    </row>
    <row r="24" s="6" customFormat="true" ht="12.75" hidden="false" customHeight="false" outlineLevel="0" collapsed="false">
      <c r="A24" s="6" t="s">
        <v>133</v>
      </c>
    </row>
    <row r="25" s="6" customFormat="true" ht="12.75" hidden="false" customHeight="false" outlineLevel="0" collapsed="false">
      <c r="A25" s="6" t="s">
        <v>134</v>
      </c>
    </row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</sheetData>
  <hyperlinks>
    <hyperlink ref="A6" r:id="rId1" display="http://www.gks.ru/bgd/regl/b12_12/IssWWW.exe/stg/d01/14-00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21:57:39Z</dcterms:created>
  <dc:creator>Berezniatsky Alexandre</dc:creator>
  <dc:description/>
  <dc:language>en-US</dc:language>
  <cp:lastModifiedBy>Bereznyatskiy Alex</cp:lastModifiedBy>
  <dcterms:modified xsi:type="dcterms:W3CDTF">2013-11-10T19:05:25Z</dcterms:modified>
  <cp:revision>0</cp:revision>
  <dc:subject/>
  <dc:title/>
</cp:coreProperties>
</file>